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_1" sheetId="1" state="visible" r:id="rId2"/>
    <sheet name="ELE_2" sheetId="2" state="visible" r:id="rId3"/>
  </sheets>
  <definedNames>
    <definedName function="false" hidden="false" localSheetId="1" name="_xlnm.Print_Area" vbProcedure="false">ELE_2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 CE"/>
            <family val="2"/>
            <charset val="238"/>
          </rPr>
          <t xml:space="preserve">Vložte název předmětu (podle učebního plán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7</xdr:rowOff>
              </xdr:from>
              <xdr:to>
                <xdr:col>4</xdr:col>
                <xdr:colOff>216</xdr:colOff>
                <xdr:row>2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Arial CE"/>
            <family val="2"/>
            <charset val="238"/>
          </rPr>
          <t xml:space="preserve">Zadejte celý název oboru. ( Strojírenství, Strojírenská technická administrativa nebo Provozní technika)
Jiná možnost je zapsat, že platí pro "všechny" ob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7</xdr:rowOff>
              </xdr:from>
              <xdr:to>
                <xdr:col>4</xdr:col>
                <xdr:colOff>257</xdr:colOff>
                <xdr:row>9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  <charset val="238"/>
          </rPr>
          <t xml:space="preserve">23-41-M/001 (23-81-6) Strojírenství
64-42-M/003 (23-86-6) Strojírenská technická administrativa
23-43-L/507 (24-18-6) Provozní technika
</t>
        </r>
        <r>
          <rPr>
            <sz val="8"/>
            <color rgb="FF000000"/>
            <rFont val="Tahoma"/>
            <family val="0"/>
            <charset val="238"/>
          </rPr>
          <t xml:space="preserve">V závorkách jsou uvedeny staré kódy, které není nutno uvádě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344</xdr:colOff>
                <xdr:row>8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Zaměření oboru zapište zkratkou:
</t>
        </r>
        <r>
          <rPr>
            <sz val="8"/>
            <color rgb="FF000000"/>
            <rFont val="Tahoma"/>
            <family val="0"/>
            <charset val="238"/>
          </rPr>
          <t xml:space="preserve">SVT - výpočetní technika
SAM - automobilní technika
SRJ - řízení jakosti
nebo  zapište " všechna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</xdr:row>
                <xdr:rowOff>7</xdr:rowOff>
              </xdr:from>
              <xdr:to>
                <xdr:col>4</xdr:col>
                <xdr:colOff>228</xdr:colOff>
                <xdr:row>9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Tahoma"/>
            <family val="2"/>
            <charset val="238"/>
          </rPr>
          <t xml:space="preserve">Zapište slo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7</xdr:rowOff>
              </xdr:from>
              <xdr:to>
                <xdr:col>7</xdr:col>
                <xdr:colOff>53</xdr:colOff>
                <xdr:row>1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Napište počet hodin týdně a  za lomítkem počet hodin cvičení. ( Např.: 2/1 dvě hodiny týdně a z toho jedna hodina cviče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</xdr:row>
                <xdr:rowOff>7</xdr:rowOff>
              </xdr:from>
              <xdr:to>
                <xdr:col>12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  <charset val="238"/>
          </rPr>
          <t xml:space="preserve">Napište počet hodin za celý školní rok:
1 hodina týdně - 34 hodin
2 hodiny týdně - 68 hodin
3 hodiny týdně - 102 hodin
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7</xdr:rowOff>
              </xdr:from>
              <xdr:to>
                <xdr:col>11</xdr:col>
                <xdr:colOff>38</xdr:colOff>
                <xdr:row>9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Napište celé jméno včetně titul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</xdr:row>
                <xdr:rowOff>7</xdr:rowOff>
              </xdr:from>
              <xdr:to>
                <xdr:col>9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 CE"/>
            <family val="2"/>
            <charset val="238"/>
          </rPr>
          <t xml:space="preserve">Vložte název předmětu (podle učebního plán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1</xdr:rowOff>
              </xdr:from>
              <xdr:to>
                <xdr:col>5</xdr:col>
                <xdr:colOff>-167</xdr:colOff>
                <xdr:row>2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Arial CE"/>
            <family val="2"/>
            <charset val="238"/>
          </rPr>
          <t xml:space="preserve">Zadejte celý název oboru. ( Strojírenství, Strojírenská technická administrativa nebo Provozní technika)
Jiná možnost je zapsat, že platí pro "všechny" ob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8</xdr:rowOff>
              </xdr:from>
              <xdr:to>
                <xdr:col>5</xdr:col>
                <xdr:colOff>-127</xdr:colOff>
                <xdr:row>9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  <charset val="238"/>
          </rPr>
          <t xml:space="preserve">23-41-M/001 (23-81-6) Strojírenství
64-42-M/003 (23-86-6) Strojírenská technická administrativa
23-43-L/507 (24-18-6) Provozní technika
</t>
        </r>
        <r>
          <rPr>
            <sz val="8"/>
            <color rgb="FF000000"/>
            <rFont val="Tahoma"/>
            <family val="0"/>
            <charset val="238"/>
          </rPr>
          <t xml:space="preserve">V závorkách jsou uvedeny staré kódy, které není nutno uvádě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8</xdr:rowOff>
              </xdr:from>
              <xdr:to>
                <xdr:col>5</xdr:col>
                <xdr:colOff>-12</xdr:colOff>
                <xdr:row>8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Zaměření oboru zapište zkratkou:
</t>
        </r>
        <r>
          <rPr>
            <sz val="8"/>
            <color rgb="FF000000"/>
            <rFont val="Tahoma"/>
            <family val="0"/>
            <charset val="238"/>
          </rPr>
          <t xml:space="preserve">SVT - výpočetní technika
SAM - automobilní technika
SRJ - řízení jakosti
nebo  zapište " všechna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</xdr:rowOff>
              </xdr:from>
              <xdr:to>
                <xdr:col>5</xdr:col>
                <xdr:colOff>-156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Zapište slo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11</xdr:rowOff>
              </xdr:from>
              <xdr:to>
                <xdr:col>9</xdr:col>
                <xdr:colOff>19</xdr:colOff>
                <xdr:row>1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Napište počet hodin týdně a  za lomítkem počet hodin cvičení. ( Např.: 2/1 dvě hodiny týdně a z toho jedna hodina cviče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8</xdr:rowOff>
              </xdr:from>
              <xdr:to>
                <xdr:col>13</xdr:col>
                <xdr:colOff>42</xdr:colOff>
                <xdr:row>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Napište počet hodin za celý školní rok:
1 hodina týdně - 34 hodin
2 hodiny týdně - 68 hodin
3 hodiny týdně - 102 hodin
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8</xdr:rowOff>
              </xdr:from>
              <xdr:to>
                <xdr:col>13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Napište celé jméno včetně titul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8</xdr:rowOff>
              </xdr:from>
              <xdr:to>
                <xdr:col>11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98">
  <si>
    <t xml:space="preserve">TÉMATICKÝ PLÁN pro šk.r. 2006/2007</t>
  </si>
  <si>
    <t xml:space="preserve">Předmět:</t>
  </si>
  <si>
    <t xml:space="preserve">Elektrotechnika</t>
  </si>
  <si>
    <t xml:space="preserve">Ročník:   </t>
  </si>
  <si>
    <t xml:space="preserve">první</t>
  </si>
  <si>
    <t xml:space="preserve">Obor:</t>
  </si>
  <si>
    <t xml:space="preserve">Strojírenství</t>
  </si>
  <si>
    <t xml:space="preserve">Hodin týdně:   </t>
  </si>
  <si>
    <t xml:space="preserve">Kód:</t>
  </si>
  <si>
    <t xml:space="preserve">23_41_M/001</t>
  </si>
  <si>
    <t xml:space="preserve">Hodin ročně:   </t>
  </si>
  <si>
    <t xml:space="preserve">Zaměření:</t>
  </si>
  <si>
    <t xml:space="preserve">---------</t>
  </si>
  <si>
    <t xml:space="preserve">Vypracoval:   </t>
  </si>
  <si>
    <t xml:space="preserve">Ing.Leoš Petřkovský</t>
  </si>
  <si>
    <t xml:space="preserve">Měsíc</t>
  </si>
  <si>
    <t xml:space="preserve">Tematický celek</t>
  </si>
  <si>
    <t xml:space="preserve">Poč.h. celkem</t>
  </si>
  <si>
    <t xml:space="preserve">Poč. h.
standart</t>
  </si>
  <si>
    <t xml:space="preserve">Učivo - nové pojmy, nákresy, příklady  </t>
  </si>
  <si>
    <t xml:space="preserve">Poznámky, pomůcky
(odkazy na učebnici)</t>
  </si>
  <si>
    <t xml:space="preserve">Září </t>
  </si>
  <si>
    <t xml:space="preserve">Základní pojmy</t>
  </si>
  <si>
    <t xml:space="preserve">     </t>
  </si>
  <si>
    <t xml:space="preserve">Úvodní hodina     </t>
  </si>
  <si>
    <t xml:space="preserve">        </t>
  </si>
  <si>
    <t xml:space="preserve">Historický vývoj,význam,rozdělení elektrotechniky          </t>
  </si>
  <si>
    <t xml:space="preserve">El.tech.  </t>
  </si>
  <si>
    <t xml:space="preserve">Jednotky SI a vel-</t>
  </si>
  <si>
    <t xml:space="preserve">kolem nás </t>
  </si>
  <si>
    <t xml:space="preserve">ičiny používané v  </t>
  </si>
  <si>
    <t xml:space="preserve">délka, čas, hmotnost, el.proud, svítivost,látkové množství </t>
  </si>
  <si>
    <t xml:space="preserve">elektrotechnice    </t>
  </si>
  <si>
    <t xml:space="preserve">teplota, radiální, steradiální                             </t>
  </si>
  <si>
    <t xml:space="preserve">Převody  </t>
  </si>
  <si>
    <t xml:space="preserve">Tera, Giga, Mega, kilo, mili, mikro, nano, piko            </t>
  </si>
  <si>
    <t xml:space="preserve">jednotek, předpony </t>
  </si>
  <si>
    <t xml:space="preserve">říjen</t>
  </si>
  <si>
    <t xml:space="preserve">Stavba hmoty,     </t>
  </si>
  <si>
    <t xml:space="preserve">rozdělení látek    </t>
  </si>
  <si>
    <t xml:space="preserve">vazby, vodičě, polovodiče, nevodiče, supravodiče</t>
  </si>
  <si>
    <t xml:space="preserve">podle vodivosti    </t>
  </si>
  <si>
    <t xml:space="preserve">Opakování         </t>
  </si>
  <si>
    <t xml:space="preserve">El.náboj,el.množs.</t>
  </si>
  <si>
    <r>
      <rPr>
        <sz val="10"/>
        <rFont val="Arial CE"/>
        <family val="0"/>
        <charset val="238"/>
      </rPr>
      <t xml:space="preserve">e=1,602.10</t>
    </r>
    <r>
      <rPr>
        <vertAlign val="superscript"/>
        <sz val="10"/>
        <rFont val="Arial CE"/>
        <family val="2"/>
        <charset val="238"/>
      </rPr>
      <t xml:space="preserve">-19</t>
    </r>
    <r>
      <rPr>
        <sz val="10"/>
        <rFont val="Arial CE"/>
        <family val="0"/>
        <charset val="238"/>
      </rPr>
      <t xml:space="preserve"> C.</t>
    </r>
  </si>
  <si>
    <t xml:space="preserve">vlastnosti el.náb. </t>
  </si>
  <si>
    <t xml:space="preserve">listopad</t>
  </si>
  <si>
    <t xml:space="preserve">El.proud,zdroj el.</t>
  </si>
  <si>
    <t xml:space="preserve">definice, orientace proudu, topologie, vnitřní odpor,</t>
  </si>
  <si>
    <t xml:space="preserve">energie,vlastnosti </t>
  </si>
  <si>
    <t xml:space="preserve">napětí naprázdno, zatěřovací charakteristika</t>
  </si>
  <si>
    <t xml:space="preserve">příklady, řešení úloh                                      </t>
  </si>
  <si>
    <t xml:space="preserve">prosinec</t>
  </si>
  <si>
    <t xml:space="preserve">Elektrické pole</t>
  </si>
  <si>
    <t xml:space="preserve">Vznik el.pole,    </t>
  </si>
  <si>
    <t xml:space="preserve">intenzita,potenciál</t>
  </si>
  <si>
    <r>
      <rPr>
        <sz val="10"/>
        <rFont val="Arial CE"/>
        <family val="0"/>
        <charset val="238"/>
      </rPr>
      <t xml:space="preserve">E=F/Q,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=</t>
    </r>
    <r>
      <rPr>
        <sz val="10"/>
        <rFont val="Symbol"/>
        <family val="1"/>
        <charset val="2"/>
      </rPr>
      <t xml:space="preserve">w.</t>
    </r>
    <r>
      <rPr>
        <sz val="10"/>
        <rFont val="Arial CE"/>
        <family val="0"/>
        <charset val="238"/>
      </rPr>
      <t xml:space="preserve">P/Q, U=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-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 pole homogenní a nehomogenní</t>
    </r>
  </si>
  <si>
    <t xml:space="preserve">indukce            </t>
  </si>
  <si>
    <t xml:space="preserve">vlastnosti izolantů</t>
  </si>
  <si>
    <t xml:space="preserve">leden</t>
  </si>
  <si>
    <t xml:space="preserve">Kapacita,kondenzát</t>
  </si>
  <si>
    <t xml:space="preserve">Coulombův zákon, permitivita, polarizace dielektrika,</t>
  </si>
  <si>
    <t xml:space="preserve">spojování energie  </t>
  </si>
  <si>
    <r>
      <rPr>
        <sz val="10"/>
        <rFont val="Arial CE"/>
        <family val="0"/>
        <charset val="238"/>
      </rPr>
      <t xml:space="preserve">E=1/2C.U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 C=Q/U</t>
    </r>
  </si>
  <si>
    <t xml:space="preserve">výpočty celkové kapacity, spojování kondenzátorů           </t>
  </si>
  <si>
    <t xml:space="preserve">ukázky    </t>
  </si>
  <si>
    <t xml:space="preserve">Stejnosměrný proud</t>
  </si>
  <si>
    <t xml:space="preserve">konden.</t>
  </si>
  <si>
    <t xml:space="preserve">únor</t>
  </si>
  <si>
    <t xml:space="preserve">Ohmův zákon,      </t>
  </si>
  <si>
    <t xml:space="preserve">I=U/R , I=G.U , G=1/R  řešení příkladů                       </t>
  </si>
  <si>
    <t xml:space="preserve">vodivost           </t>
  </si>
  <si>
    <t xml:space="preserve">rezistorů </t>
  </si>
  <si>
    <t xml:space="preserve">Rezistivita,      </t>
  </si>
  <si>
    <t xml:space="preserve">březen</t>
  </si>
  <si>
    <t xml:space="preserve">závislost odporu   </t>
  </si>
  <si>
    <r>
      <rPr>
        <sz val="10"/>
        <rFont val="Arial CE"/>
        <family val="0"/>
        <charset val="238"/>
      </rPr>
      <t xml:space="preserve">R=</t>
    </r>
    <r>
      <rPr>
        <sz val="10"/>
        <rFont val="Symbol"/>
        <family val="1"/>
        <charset val="2"/>
      </rPr>
      <t xml:space="preserve">G</t>
    </r>
    <r>
      <rPr>
        <sz val="10"/>
        <rFont val="Arial CE"/>
        <family val="2"/>
        <charset val="238"/>
      </rPr>
      <t xml:space="preserve">.(1/S)</t>
    </r>
    <r>
      <rPr>
        <sz val="10"/>
        <rFont val="Arial CE"/>
        <family val="0"/>
        <charset val="238"/>
      </rPr>
      <t xml:space="preserve">, R=Ro(1+</t>
    </r>
    <r>
      <rPr>
        <sz val="10"/>
        <rFont val="Symbol"/>
        <family val="1"/>
        <charset val="2"/>
      </rPr>
      <t xml:space="preserve">a.p.g</t>
    </r>
    <r>
      <rPr>
        <sz val="10"/>
        <rFont val="Arial CE"/>
        <family val="0"/>
        <charset val="238"/>
      </rPr>
      <t xml:space="preserve">)                                       </t>
    </r>
  </si>
  <si>
    <t xml:space="preserve">na teplotě         </t>
  </si>
  <si>
    <t xml:space="preserve">Práce,výkon,tepel.</t>
  </si>
  <si>
    <t xml:space="preserve">W=U.I.t  , P=U.I , Lenz-Jouleův zákon</t>
  </si>
  <si>
    <t xml:space="preserve">účinky el. proudu  </t>
  </si>
  <si>
    <t xml:space="preserve">duben</t>
  </si>
  <si>
    <t xml:space="preserve">Účinnost el.zaříz.</t>
  </si>
  <si>
    <t xml:space="preserve">úbytek napětí,     </t>
  </si>
  <si>
    <r>
      <rPr>
        <sz val="10"/>
        <rFont val="Arial CE"/>
        <family val="0"/>
        <charset val="238"/>
      </rPr>
      <t xml:space="preserve">P, </t>
    </r>
    <r>
      <rPr>
        <sz val="10"/>
        <rFont val="Symbol"/>
        <family val="1"/>
        <charset val="2"/>
      </rPr>
      <t xml:space="preserve">p</t>
    </r>
    <r>
      <rPr>
        <sz val="10"/>
        <rFont val="Arial CE"/>
        <family val="0"/>
        <charset val="238"/>
      </rPr>
      <t xml:space="preserve">                                                      </t>
    </r>
  </si>
  <si>
    <t xml:space="preserve">ztráty přenosem    </t>
  </si>
  <si>
    <t xml:space="preserve">příklady                                                   </t>
  </si>
  <si>
    <t xml:space="preserve">květen</t>
  </si>
  <si>
    <t xml:space="preserve">Řešení DC obvodů</t>
  </si>
  <si>
    <t xml:space="preserve">Členy el.obvodů,  </t>
  </si>
  <si>
    <t xml:space="preserve">kreslení el.obvodů, řešení úloh s použitím KZ</t>
  </si>
  <si>
    <t xml:space="preserve">Kirchhoffovy zákony</t>
  </si>
  <si>
    <t xml:space="preserve">Spojování rezist. </t>
  </si>
  <si>
    <t xml:space="preserve">zapojení sériové, paralelní, smíšené, transfigurace hvězda,</t>
  </si>
  <si>
    <t xml:space="preserve">a zdrojů           </t>
  </si>
  <si>
    <t xml:space="preserve">trojúhelník</t>
  </si>
  <si>
    <t xml:space="preserve">červen</t>
  </si>
  <si>
    <t xml:space="preserve">Metody řešení DC  </t>
  </si>
  <si>
    <t xml:space="preserve">obvodů             </t>
  </si>
  <si>
    <t xml:space="preserve">Metoda smyčkových   </t>
  </si>
  <si>
    <t xml:space="preserve">Výpočet výkonového zatížení rezistorů</t>
  </si>
  <si>
    <t xml:space="preserve">proudů</t>
  </si>
  <si>
    <t xml:space="preserve">Schválil: Ing. Jiří Mlýnek</t>
  </si>
  <si>
    <t xml:space="preserve">Tématický plán pro šk.r.2006/07</t>
  </si>
  <si>
    <t xml:space="preserve">druhý</t>
  </si>
  <si>
    <t xml:space="preserve">23-81-6</t>
  </si>
  <si>
    <t xml:space="preserve">SAM, SVT</t>
  </si>
  <si>
    <t xml:space="preserve">Lit.:</t>
  </si>
  <si>
    <t xml:space="preserve">Lepil: Fyzika pro SŠ I.,II. (žáci), Kroha: Elektrotechnika 2 (FL)</t>
  </si>
  <si>
    <t xml:space="preserve">Mgr.Ing. P. Mika</t>
  </si>
  <si>
    <t xml:space="preserve">č. h.</t>
  </si>
  <si>
    <t xml:space="preserve">Učivo  </t>
  </si>
  <si>
    <t xml:space="preserve">obr. pr.</t>
  </si>
  <si>
    <t xml:space="preserve">ukol</t>
  </si>
  <si>
    <t xml:space="preserve">září</t>
  </si>
  <si>
    <t xml:space="preserve">Úvodní hodina - TP, RVP, metody práce, pomůcky, hodnocení,...</t>
  </si>
  <si>
    <t xml:space="preserve">Opakovani 1. r.</t>
  </si>
  <si>
    <t xml:space="preserve">Opakování 1.r. - Elektrostatika</t>
  </si>
  <si>
    <t xml:space="preserve">L II 47-67 (test bude v 22h)</t>
  </si>
  <si>
    <t xml:space="preserve">Opakování 1.r. - DC - Odpor vodiče, jednoduch. obvod, Ohmův z.</t>
  </si>
  <si>
    <t xml:space="preserve">LII 68-81</t>
  </si>
  <si>
    <t xml:space="preserve">Opakování 1.r. - Stejnosměrný proud</t>
  </si>
  <si>
    <t xml:space="preserve">testy E2 a E3 - orientačně</t>
  </si>
  <si>
    <t xml:space="preserve">Opakování 1.r. - DC - Kirchhoffovy z., práce, výkon, teplo</t>
  </si>
  <si>
    <t xml:space="preserve">L II 82-98</t>
  </si>
  <si>
    <t xml:space="preserve">Opakování 1.r. - Stejnosmerný proud</t>
  </si>
  <si>
    <t xml:space="preserve">testy E4 a E5 - orientačně</t>
  </si>
  <si>
    <t xml:space="preserve">4 Elektrochemie</t>
  </si>
  <si>
    <t xml:space="preserve">4,1 Vedení el. proudu elektrolytem</t>
  </si>
  <si>
    <t xml:space="preserve">4.1</t>
  </si>
  <si>
    <t xml:space="preserve">L II 99-101, STT 1.roč.</t>
  </si>
  <si>
    <t xml:space="preserve">4,2 Elektrolýza</t>
  </si>
  <si>
    <t xml:space="preserve">4.5 4.6</t>
  </si>
  <si>
    <t xml:space="preserve">LII 101-104</t>
  </si>
  <si>
    <t xml:space="preserve"> v</t>
  </si>
  <si>
    <t xml:space="preserve">bat mobil</t>
  </si>
  <si>
    <t xml:space="preserve">L II 104-106 + přípravy</t>
  </si>
  <si>
    <t xml:space="preserve">4,4 Výboje v plynech</t>
  </si>
  <si>
    <t xml:space="preserve">4.7</t>
  </si>
  <si>
    <t xml:space="preserve">LII 106-108</t>
  </si>
  <si>
    <t xml:space="preserve">4,5 Využití výbojů v plynech </t>
  </si>
  <si>
    <t xml:space="preserve">4.9</t>
  </si>
  <si>
    <t xml:space="preserve">LII 108-111</t>
  </si>
  <si>
    <t xml:space="preserve">(4,6) El proud ve vakuu. </t>
  </si>
  <si>
    <t xml:space="preserve">zesil,obraz</t>
  </si>
  <si>
    <t xml:space="preserve">přípravy</t>
  </si>
  <si>
    <t xml:space="preserve">Opakování Tem. celku + Příprava testu</t>
  </si>
  <si>
    <t xml:space="preserve">OaU 112</t>
  </si>
  <si>
    <t xml:space="preserve">LII 111-113</t>
  </si>
  <si>
    <t xml:space="preserve">Opakování - Elektrochemie </t>
  </si>
  <si>
    <t xml:space="preserve">test bude v 34h</t>
  </si>
  <si>
    <t xml:space="preserve">5 Magnetické pole</t>
  </si>
  <si>
    <t xml:space="preserve">5,1 Magnetické pole el. proudu </t>
  </si>
  <si>
    <t xml:space="preserve">5.3 5.8</t>
  </si>
  <si>
    <t xml:space="preserve">L II 114-117</t>
  </si>
  <si>
    <t xml:space="preserve">5,2 Magnetická síla</t>
  </si>
  <si>
    <t xml:space="preserve">5.9</t>
  </si>
  <si>
    <t xml:space="preserve">L II 118-122</t>
  </si>
  <si>
    <t xml:space="preserve">5,3 Částice s nábojem v mag. poli</t>
  </si>
  <si>
    <t xml:space="preserve">5.16+obraz</t>
  </si>
  <si>
    <t xml:space="preserve">L II 122-124</t>
  </si>
  <si>
    <t xml:space="preserve">5,4 Magnetické látky (+hysterézní smyčka)</t>
  </si>
  <si>
    <t xml:space="preserve">5.18 5.20</t>
  </si>
  <si>
    <t xml:space="preserve">L II 124-128 + přípravy</t>
  </si>
  <si>
    <t xml:space="preserve">5,5 Elektromagnetická indukce</t>
  </si>
  <si>
    <t xml:space="preserve">5.22 5.24</t>
  </si>
  <si>
    <t xml:space="preserve">L II 128-131</t>
  </si>
  <si>
    <t xml:space="preserve">5,6 Indukčnost vodičů (cívek)</t>
  </si>
  <si>
    <t xml:space="preserve">5.25</t>
  </si>
  <si>
    <t xml:space="preserve">L II 132-133 </t>
  </si>
  <si>
    <t xml:space="preserve">Opakování Tem. celku + Priprava testu</t>
  </si>
  <si>
    <t xml:space="preserve">OaU 135</t>
  </si>
  <si>
    <t xml:space="preserve">L II 133-136 + test</t>
  </si>
  <si>
    <t xml:space="preserve">Opakovani - Magnetické pole</t>
  </si>
  <si>
    <t xml:space="preserve">test "Z" E6 vč. Elstatika</t>
  </si>
  <si>
    <t xml:space="preserve">6 Střídavý el. proud (AC)</t>
  </si>
  <si>
    <t xml:space="preserve">6,1 Vznik AC</t>
  </si>
  <si>
    <t xml:space="preserve">6.1 6.2</t>
  </si>
  <si>
    <t xml:space="preserve">L II 137-139, MAT</t>
  </si>
  <si>
    <t xml:space="preserve">6,2 Obvod AC s R</t>
  </si>
  <si>
    <t xml:space="preserve">6.3 6.4</t>
  </si>
  <si>
    <t xml:space="preserve">L II 139-141</t>
  </si>
  <si>
    <t xml:space="preserve">6,3 Obvod AC s L, C</t>
  </si>
  <si>
    <t xml:space="preserve">6.7+9, repro</t>
  </si>
  <si>
    <t xml:space="preserve">L II 142-145</t>
  </si>
  <si>
    <t xml:space="preserve">6,4 Výkon AC</t>
  </si>
  <si>
    <t xml:space="preserve">esej sporeb</t>
  </si>
  <si>
    <t xml:space="preserve">L II 145-147</t>
  </si>
  <si>
    <t xml:space="preserve">6,5 Trojfázová soustava AC</t>
  </si>
  <si>
    <t xml:space="preserve">6.10 6.13</t>
  </si>
  <si>
    <t xml:space="preserve">L II 147-150</t>
  </si>
  <si>
    <t xml:space="preserve">6,6 Asynchronní elektromotor</t>
  </si>
  <si>
    <t xml:space="preserve">6.14 6.15</t>
  </si>
  <si>
    <t xml:space="preserve">L II 150-152</t>
  </si>
  <si>
    <t xml:space="preserve">L II 137-152 + test E7</t>
  </si>
  <si>
    <t xml:space="preserve">Opakování - Střídavý el. proud</t>
  </si>
  <si>
    <t xml:space="preserve">test "Z" E7</t>
  </si>
  <si>
    <t xml:space="preserve">6,7 Transformátor</t>
  </si>
  <si>
    <t xml:space="preserve">6.17</t>
  </si>
  <si>
    <t xml:space="preserve">L II 152-155</t>
  </si>
  <si>
    <t xml:space="preserve">6,8 Energetika a životní prostředí</t>
  </si>
  <si>
    <t xml:space="preserve">6.20 6.19</t>
  </si>
  <si>
    <t xml:space="preserve">L II 155-158</t>
  </si>
  <si>
    <t xml:space="preserve">Opak. Tem. celků Transformátory a Elektrochemie + Příprava testu</t>
  </si>
  <si>
    <t xml:space="preserve">OaU 159</t>
  </si>
  <si>
    <t xml:space="preserve">L II 158-160 a test E8</t>
  </si>
  <si>
    <t xml:space="preserve">Opakovani - Transformátory (+ Elektrochemie)</t>
  </si>
  <si>
    <t xml:space="preserve">test "Z" E8 vč. Elchemie</t>
  </si>
  <si>
    <t xml:space="preserve">7 Elektronika</t>
  </si>
  <si>
    <t xml:space="preserve">7,1 Polovodiče (PV) </t>
  </si>
  <si>
    <t xml:space="preserve">7.2 7.4</t>
  </si>
  <si>
    <t xml:space="preserve">L II 161-163 </t>
  </si>
  <si>
    <t xml:space="preserve">7,2 Příměsová vodivost PV, přechod PN</t>
  </si>
  <si>
    <t xml:space="preserve">7.7 7.8</t>
  </si>
  <si>
    <t xml:space="preserve">L II 163-166</t>
  </si>
  <si>
    <t xml:space="preserve">7,3 Usměrňovač</t>
  </si>
  <si>
    <t xml:space="preserve">7.12</t>
  </si>
  <si>
    <t xml:space="preserve">L II 166-169</t>
  </si>
  <si>
    <t xml:space="preserve">7,4 Tranzistor</t>
  </si>
  <si>
    <t xml:space="preserve">7.16</t>
  </si>
  <si>
    <t xml:space="preserve">L II 169-171, AUT, IKT</t>
  </si>
  <si>
    <t xml:space="preserve">7,5 Zesilovač</t>
  </si>
  <si>
    <t xml:space="preserve">7.17</t>
  </si>
  <si>
    <t xml:space="preserve">L II 171-173</t>
  </si>
  <si>
    <t xml:space="preserve">7,6 Oscilační (rezonanční) obvod</t>
  </si>
  <si>
    <t xml:space="preserve">7.21 7.23</t>
  </si>
  <si>
    <t xml:space="preserve">L II 173-175, AUE</t>
  </si>
  <si>
    <t xml:space="preserve">7,7 Elektromagnetický dipól</t>
  </si>
  <si>
    <t xml:space="preserve">7.25</t>
  </si>
  <si>
    <t xml:space="preserve">L II 175-176 + příprava</t>
  </si>
  <si>
    <t xml:space="preserve">7,8 Elektromagnetické vlnění</t>
  </si>
  <si>
    <t xml:space="preserve">7.27</t>
  </si>
  <si>
    <t xml:space="preserve">L II 177-178</t>
  </si>
  <si>
    <t xml:space="preserve">7,9 Princip rozhlasu</t>
  </si>
  <si>
    <t xml:space="preserve">7.28, 29, 30</t>
  </si>
  <si>
    <t xml:space="preserve">L II 179-181</t>
  </si>
  <si>
    <t xml:space="preserve">7,10 Princip televize</t>
  </si>
  <si>
    <t xml:space="preserve">esej TV fce</t>
  </si>
  <si>
    <t xml:space="preserve">L II 182-183</t>
  </si>
  <si>
    <t xml:space="preserve">L II 183-185 + test E9</t>
  </si>
  <si>
    <t xml:space="preserve">Opakování - Elektronika</t>
  </si>
  <si>
    <t xml:space="preserve">test "Z" E9</t>
  </si>
  <si>
    <t xml:space="preserve">2 El. stroje a přístroje</t>
  </si>
  <si>
    <t xml:space="preserve">2,1Transformátory</t>
  </si>
  <si>
    <t xml:space="preserve">75 76 77</t>
  </si>
  <si>
    <t xml:space="preserve">K2 78-80, PRA</t>
  </si>
  <si>
    <t xml:space="preserve">2,2 Elektrické přístroje</t>
  </si>
  <si>
    <t xml:space="preserve">78 80 81</t>
  </si>
  <si>
    <t xml:space="preserve">K2 80-84</t>
  </si>
  <si>
    <t xml:space="preserve">2,3 Synchronní stroje</t>
  </si>
  <si>
    <t xml:space="preserve">znova 6.10</t>
  </si>
  <si>
    <t xml:space="preserve">K2 84-86</t>
  </si>
  <si>
    <t xml:space="preserve">2,4 Asynchronní stroje</t>
  </si>
  <si>
    <t xml:space="preserve">92a 94</t>
  </si>
  <si>
    <t xml:space="preserve">K2 86-93, PRA</t>
  </si>
  <si>
    <t xml:space="preserve">2,5 Stejnosměrné stroje</t>
  </si>
  <si>
    <t xml:space="preserve">95</t>
  </si>
  <si>
    <t xml:space="preserve">K2 93-98</t>
  </si>
  <si>
    <t xml:space="preserve">2,6 Komutátorové stroje (+ krokový a lineární motor)</t>
  </si>
  <si>
    <t xml:space="preserve">97</t>
  </si>
  <si>
    <t xml:space="preserve">K2 98-99, PRS</t>
  </si>
  <si>
    <t xml:space="preserve">2,7 El. pohony - Mechanika, Jeřáb, Čerpadlo, Zatěžovatel</t>
  </si>
  <si>
    <t xml:space="preserve">100-103</t>
  </si>
  <si>
    <t xml:space="preserve">K2 99-102, SPS, MAT</t>
  </si>
  <si>
    <t xml:space="preserve">2,7 El. pohony - Obráběcí stroje</t>
  </si>
  <si>
    <t xml:space="preserve">esej [STT]</t>
  </si>
  <si>
    <t xml:space="preserve">K2 102-103 + příprava, STT</t>
  </si>
  <si>
    <t xml:space="preserve">Opakování - Tem. celek K2-2 </t>
  </si>
  <si>
    <t xml:space="preserve">test "Z" mik</t>
  </si>
  <si>
    <t xml:space="preserve">3 Výroba, rozvod a využití el. energie</t>
  </si>
  <si>
    <t xml:space="preserve">3,1 Výroba a rozvod el. energie</t>
  </si>
  <si>
    <t xml:space="preserve">104 105 slid</t>
  </si>
  <si>
    <t xml:space="preserve">K2 104-108</t>
  </si>
  <si>
    <t xml:space="preserve">3,1,6 Ochrana před úrazem el. proudem</t>
  </si>
  <si>
    <t xml:space="preserve">106ab</t>
  </si>
  <si>
    <t xml:space="preserve">K2 108-112</t>
  </si>
  <si>
    <t xml:space="preserve">První pomoc při zasažení el. proudem</t>
  </si>
  <si>
    <t xml:space="preserve">K2 137 + přípravy, AUT</t>
  </si>
  <si>
    <t xml:space="preserve">59, 60</t>
  </si>
  <si>
    <t xml:space="preserve">3,2,1+ Elektrické světlo</t>
  </si>
  <si>
    <t xml:space="preserve">slide, 109</t>
  </si>
  <si>
    <t xml:space="preserve">K2 112-116</t>
  </si>
  <si>
    <t xml:space="preserve">3,2,4 Elektrické teplo</t>
  </si>
  <si>
    <t xml:space="preserve">111 112</t>
  </si>
  <si>
    <t xml:space="preserve">K2 116-118, STT, SPS</t>
  </si>
  <si>
    <t xml:space="preserve">Opakování - test Tem. celek K2-3</t>
  </si>
  <si>
    <t xml:space="preserve">Reserva - Novinky, opakování obtížnějších pasáží, exkurse,…..</t>
  </si>
  <si>
    <t xml:space="preserve">Opak. 1.+2. roč. </t>
  </si>
  <si>
    <t xml:space="preserve">Opakování - Příprava testů 1. a 2. roč.</t>
  </si>
  <si>
    <t xml:space="preserve">příslušné testy</t>
  </si>
  <si>
    <t xml:space="preserve">Opakování - Dva libovolné testy z 1.až 2. ročníku</t>
  </si>
  <si>
    <t xml:space="preserve">testy "Z"</t>
  </si>
  <si>
    <t xml:space="preserve">Opakovani - test ELE 1. + 2. ročník</t>
  </si>
  <si>
    <t xml:space="preserve">Závěrečná hodina, zhodnocení, uzavření klasifikace</t>
  </si>
  <si>
    <t xml:space="preserve">Σ</t>
  </si>
  <si>
    <t xml:space="preserve">Pro šk. rok 2006/07                            Schválil: Ing. Jiří Mlýnek, ř.š.</t>
  </si>
  <si>
    <t xml:space="preserve">Podpis: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84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2" width="57.85"/>
    <col collapsed="false" customWidth="true" hidden="false" outlineLevel="0" max="6" min="6" style="1" width="20.28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E2" s="6" t="s">
        <v>3</v>
      </c>
      <c r="F2" s="5" t="s">
        <v>4</v>
      </c>
    </row>
    <row r="3" customFormat="false" ht="12.75" hidden="false" customHeight="true" outlineLevel="0" collapsed="false">
      <c r="A3" s="4" t="s">
        <v>5</v>
      </c>
      <c r="B3" s="7" t="s">
        <v>6</v>
      </c>
      <c r="C3" s="7"/>
      <c r="D3" s="5"/>
      <c r="E3" s="6" t="s">
        <v>7</v>
      </c>
      <c r="F3" s="5" t="n">
        <v>1</v>
      </c>
    </row>
    <row r="4" customFormat="false" ht="12.75" hidden="false" customHeight="true" outlineLevel="0" collapsed="false">
      <c r="A4" s="4" t="s">
        <v>8</v>
      </c>
      <c r="B4" s="5" t="s">
        <v>9</v>
      </c>
      <c r="C4" s="5"/>
      <c r="E4" s="6" t="s">
        <v>10</v>
      </c>
      <c r="F4" s="5" t="n">
        <v>34</v>
      </c>
    </row>
    <row r="5" customFormat="false" ht="12.75" hidden="false" customHeight="false" outlineLevel="0" collapsed="false">
      <c r="A5" s="4" t="s">
        <v>11</v>
      </c>
      <c r="B5" s="5" t="s">
        <v>12</v>
      </c>
      <c r="C5" s="5"/>
      <c r="E5" s="6" t="s">
        <v>13</v>
      </c>
      <c r="F5" s="5" t="s">
        <v>14</v>
      </c>
    </row>
    <row r="6" customFormat="false" ht="12.75" hidden="false" customHeight="false" outlineLevel="0" collapsed="false">
      <c r="B6" s="8"/>
    </row>
    <row r="7" customFormat="false" ht="13.5" hidden="false" customHeight="false" outlineLevel="0" collapsed="false"/>
    <row r="8" customFormat="false" ht="12.75" hidden="false" customHeight="true" outlineLevel="0" collapsed="false">
      <c r="A8" s="9" t="s">
        <v>15</v>
      </c>
      <c r="B8" s="10" t="s">
        <v>16</v>
      </c>
      <c r="C8" s="11" t="s">
        <v>17</v>
      </c>
      <c r="D8" s="12" t="s">
        <v>18</v>
      </c>
      <c r="E8" s="13" t="s">
        <v>19</v>
      </c>
      <c r="F8" s="14" t="s">
        <v>20</v>
      </c>
    </row>
    <row r="9" customFormat="false" ht="13.5" hidden="false" customHeight="false" outlineLevel="0" collapsed="false">
      <c r="A9" s="9"/>
      <c r="B9" s="10"/>
      <c r="C9" s="11"/>
      <c r="D9" s="12"/>
      <c r="E9" s="13"/>
      <c r="F9" s="14"/>
    </row>
    <row r="10" customFormat="false" ht="12.75" hidden="false" customHeight="false" outlineLevel="0" collapsed="false">
      <c r="A10" s="15" t="s">
        <v>21</v>
      </c>
      <c r="B10" s="16" t="s">
        <v>22</v>
      </c>
      <c r="C10" s="17"/>
      <c r="D10" s="18"/>
      <c r="E10" s="19"/>
      <c r="F10" s="20"/>
    </row>
    <row r="11" customFormat="false" ht="12.75" hidden="false" customHeight="false" outlineLevel="0" collapsed="false">
      <c r="A11" s="21" t="s">
        <v>23</v>
      </c>
      <c r="B11" s="22" t="s">
        <v>24</v>
      </c>
      <c r="C11" s="1" t="n">
        <v>1</v>
      </c>
      <c r="D11" s="23" t="s">
        <v>25</v>
      </c>
      <c r="E11" s="2" t="s">
        <v>26</v>
      </c>
      <c r="F11" s="24" t="s">
        <v>27</v>
      </c>
    </row>
    <row r="12" customFormat="false" ht="12.75" hidden="false" customHeight="false" outlineLevel="0" collapsed="false">
      <c r="A12" s="21" t="s">
        <v>23</v>
      </c>
      <c r="B12" s="22" t="s">
        <v>28</v>
      </c>
      <c r="D12" s="23" t="s">
        <v>25</v>
      </c>
      <c r="F12" s="24" t="s">
        <v>29</v>
      </c>
    </row>
    <row r="13" customFormat="false" ht="12.75" hidden="false" customHeight="false" outlineLevel="0" collapsed="false">
      <c r="A13" s="21" t="s">
        <v>23</v>
      </c>
      <c r="B13" s="22" t="s">
        <v>30</v>
      </c>
      <c r="C13" s="1" t="n">
        <v>2</v>
      </c>
      <c r="D13" s="23" t="n">
        <v>1</v>
      </c>
      <c r="E13" s="25" t="s">
        <v>31</v>
      </c>
      <c r="F13" s="24"/>
    </row>
    <row r="14" customFormat="false" ht="12.75" hidden="false" customHeight="false" outlineLevel="0" collapsed="false">
      <c r="A14" s="21"/>
      <c r="B14" s="22" t="s">
        <v>32</v>
      </c>
      <c r="D14" s="23" t="s">
        <v>25</v>
      </c>
      <c r="E14" s="2" t="s">
        <v>33</v>
      </c>
      <c r="F14" s="24"/>
    </row>
    <row r="15" customFormat="false" ht="12.75" hidden="false" customHeight="false" outlineLevel="0" collapsed="false">
      <c r="A15" s="21"/>
      <c r="B15" s="22" t="s">
        <v>34</v>
      </c>
      <c r="C15" s="1" t="n">
        <v>1</v>
      </c>
      <c r="D15" s="23" t="n">
        <v>1</v>
      </c>
      <c r="E15" s="2" t="s">
        <v>35</v>
      </c>
      <c r="F15" s="24"/>
    </row>
    <row r="16" customFormat="false" ht="12.75" hidden="false" customHeight="false" outlineLevel="0" collapsed="false">
      <c r="A16" s="21" t="s">
        <v>23</v>
      </c>
      <c r="B16" s="22" t="s">
        <v>36</v>
      </c>
      <c r="D16" s="23" t="s">
        <v>25</v>
      </c>
      <c r="F16" s="24"/>
    </row>
    <row r="17" customFormat="false" ht="12.75" hidden="false" customHeight="false" outlineLevel="0" collapsed="false">
      <c r="A17" s="21" t="s">
        <v>37</v>
      </c>
      <c r="B17" s="22" t="s">
        <v>38</v>
      </c>
      <c r="D17" s="23" t="s">
        <v>25</v>
      </c>
      <c r="F17" s="24"/>
    </row>
    <row r="18" customFormat="false" ht="12.75" hidden="false" customHeight="false" outlineLevel="0" collapsed="false">
      <c r="A18" s="21"/>
      <c r="B18" s="22" t="s">
        <v>39</v>
      </c>
      <c r="C18" s="1" t="n">
        <v>2</v>
      </c>
      <c r="D18" s="23" t="n">
        <v>1</v>
      </c>
      <c r="E18" s="2" t="s">
        <v>40</v>
      </c>
      <c r="F18" s="24"/>
    </row>
    <row r="19" customFormat="false" ht="12.75" hidden="false" customHeight="false" outlineLevel="0" collapsed="false">
      <c r="A19" s="21" t="s">
        <v>23</v>
      </c>
      <c r="B19" s="22" t="s">
        <v>41</v>
      </c>
      <c r="D19" s="23" t="s">
        <v>25</v>
      </c>
      <c r="F19" s="24"/>
    </row>
    <row r="20" customFormat="false" ht="12.75" hidden="false" customHeight="false" outlineLevel="0" collapsed="false">
      <c r="A20" s="21"/>
      <c r="B20" s="22" t="s">
        <v>42</v>
      </c>
      <c r="C20" s="1" t="n">
        <v>1</v>
      </c>
      <c r="D20" s="23"/>
      <c r="F20" s="24"/>
    </row>
    <row r="21" customFormat="false" ht="14.25" hidden="false" customHeight="false" outlineLevel="0" collapsed="false">
      <c r="A21" s="21"/>
      <c r="B21" s="22" t="s">
        <v>43</v>
      </c>
      <c r="C21" s="1" t="n">
        <v>1</v>
      </c>
      <c r="D21" s="23" t="n">
        <v>1</v>
      </c>
      <c r="E21" s="2" t="s">
        <v>44</v>
      </c>
      <c r="F21" s="24"/>
    </row>
    <row r="22" customFormat="false" ht="12.75" hidden="false" customHeight="false" outlineLevel="0" collapsed="false">
      <c r="A22" s="21" t="s">
        <v>23</v>
      </c>
      <c r="B22" s="22" t="s">
        <v>45</v>
      </c>
      <c r="D22" s="23" t="s">
        <v>25</v>
      </c>
      <c r="F22" s="24"/>
    </row>
    <row r="23" customFormat="false" ht="12.75" hidden="false" customHeight="false" outlineLevel="0" collapsed="false">
      <c r="A23" s="21" t="s">
        <v>46</v>
      </c>
      <c r="B23" s="22" t="s">
        <v>47</v>
      </c>
      <c r="C23" s="1" t="n">
        <v>1</v>
      </c>
      <c r="D23" s="23" t="n">
        <v>1</v>
      </c>
      <c r="E23" s="2" t="s">
        <v>48</v>
      </c>
      <c r="F23" s="24"/>
    </row>
    <row r="24" customFormat="false" ht="12.75" hidden="false" customHeight="false" outlineLevel="0" collapsed="false">
      <c r="A24" s="21"/>
      <c r="B24" s="22" t="s">
        <v>49</v>
      </c>
      <c r="D24" s="23" t="s">
        <v>25</v>
      </c>
      <c r="E24" s="2" t="s">
        <v>50</v>
      </c>
      <c r="F24" s="24"/>
    </row>
    <row r="25" customFormat="false" ht="12.75" hidden="false" customHeight="false" outlineLevel="0" collapsed="false">
      <c r="A25" s="21" t="s">
        <v>23</v>
      </c>
      <c r="B25" s="22" t="s">
        <v>42</v>
      </c>
      <c r="C25" s="1" t="n">
        <v>1</v>
      </c>
      <c r="D25" s="23" t="s">
        <v>25</v>
      </c>
      <c r="E25" s="2" t="s">
        <v>51</v>
      </c>
      <c r="F25" s="24"/>
    </row>
    <row r="26" customFormat="false" ht="12.75" hidden="false" customHeight="false" outlineLevel="0" collapsed="false">
      <c r="A26" s="21" t="s">
        <v>52</v>
      </c>
      <c r="B26" s="22" t="s">
        <v>53</v>
      </c>
      <c r="C26" s="1" t="n">
        <v>3</v>
      </c>
      <c r="D26" s="23" t="n">
        <v>1</v>
      </c>
      <c r="F26" s="24"/>
    </row>
    <row r="27" customFormat="false" ht="12.75" hidden="false" customHeight="false" outlineLevel="0" collapsed="false">
      <c r="A27" s="21"/>
      <c r="B27" s="26" t="s">
        <v>54</v>
      </c>
      <c r="D27" s="23" t="s">
        <v>25</v>
      </c>
      <c r="F27" s="24"/>
    </row>
    <row r="28" customFormat="false" ht="15.75" hidden="false" customHeight="false" outlineLevel="0" collapsed="false">
      <c r="A28" s="21" t="s">
        <v>23</v>
      </c>
      <c r="B28" s="22" t="s">
        <v>55</v>
      </c>
      <c r="D28" s="23"/>
      <c r="E28" s="2" t="s">
        <v>56</v>
      </c>
      <c r="F28" s="24"/>
    </row>
    <row r="29" customFormat="false" ht="12.75" hidden="false" customHeight="false" outlineLevel="0" collapsed="false">
      <c r="A29" s="21" t="s">
        <v>23</v>
      </c>
      <c r="B29" s="22" t="s">
        <v>57</v>
      </c>
      <c r="D29" s="23" t="s">
        <v>25</v>
      </c>
      <c r="E29" s="2" t="s">
        <v>58</v>
      </c>
      <c r="F29" s="24"/>
    </row>
    <row r="30" customFormat="false" ht="12.75" hidden="false" customHeight="false" outlineLevel="0" collapsed="false">
      <c r="A30" s="21" t="s">
        <v>59</v>
      </c>
      <c r="B30" s="27" t="s">
        <v>60</v>
      </c>
      <c r="C30" s="1" t="n">
        <v>2</v>
      </c>
      <c r="D30" s="23" t="n">
        <v>1</v>
      </c>
      <c r="E30" s="2" t="s">
        <v>61</v>
      </c>
      <c r="F30" s="24"/>
    </row>
    <row r="31" customFormat="false" ht="14.25" hidden="false" customHeight="false" outlineLevel="0" collapsed="false">
      <c r="A31" s="21" t="s">
        <v>23</v>
      </c>
      <c r="B31" s="22" t="s">
        <v>62</v>
      </c>
      <c r="D31" s="23" t="s">
        <v>25</v>
      </c>
      <c r="E31" s="2" t="s">
        <v>63</v>
      </c>
      <c r="F31" s="24"/>
    </row>
    <row r="32" customFormat="false" ht="12.75" hidden="false" customHeight="false" outlineLevel="0" collapsed="false">
      <c r="A32" s="21" t="s">
        <v>23</v>
      </c>
      <c r="B32" s="22"/>
      <c r="D32" s="23" t="s">
        <v>25</v>
      </c>
      <c r="E32" s="2" t="s">
        <v>64</v>
      </c>
      <c r="F32" s="24"/>
    </row>
    <row r="33" customFormat="false" ht="12" hidden="true" customHeight="true" outlineLevel="0" collapsed="false">
      <c r="A33" s="21"/>
      <c r="B33" s="22"/>
      <c r="D33" s="23" t="s">
        <v>25</v>
      </c>
      <c r="F33" s="24"/>
    </row>
    <row r="34" customFormat="false" ht="1.5" hidden="true" customHeight="true" outlineLevel="0" collapsed="false">
      <c r="A34" s="21"/>
      <c r="B34" s="22"/>
      <c r="D34" s="23"/>
      <c r="E34" s="2" t="s">
        <v>64</v>
      </c>
      <c r="F34" s="24"/>
    </row>
    <row r="35" customFormat="false" ht="12.75" hidden="false" customHeight="false" outlineLevel="0" collapsed="false">
      <c r="A35" s="21" t="s">
        <v>23</v>
      </c>
      <c r="B35" s="8" t="s">
        <v>42</v>
      </c>
      <c r="C35" s="23" t="n">
        <v>1</v>
      </c>
      <c r="D35" s="23" t="s">
        <v>25</v>
      </c>
      <c r="F35" s="24" t="s">
        <v>65</v>
      </c>
    </row>
    <row r="36" customFormat="false" ht="12.75" hidden="false" customHeight="false" outlineLevel="0" collapsed="false">
      <c r="A36" s="21"/>
      <c r="B36" s="8" t="s">
        <v>66</v>
      </c>
      <c r="C36" s="23"/>
      <c r="D36" s="23"/>
      <c r="F36" s="24" t="s">
        <v>67</v>
      </c>
    </row>
    <row r="37" customFormat="false" ht="12.75" hidden="false" customHeight="false" outlineLevel="0" collapsed="false">
      <c r="A37" s="21" t="s">
        <v>68</v>
      </c>
      <c r="B37" s="8" t="s">
        <v>69</v>
      </c>
      <c r="C37" s="23" t="n">
        <v>2</v>
      </c>
      <c r="D37" s="23" t="n">
        <v>1</v>
      </c>
      <c r="E37" s="2" t="s">
        <v>70</v>
      </c>
      <c r="F37" s="24" t="s">
        <v>65</v>
      </c>
    </row>
    <row r="38" customFormat="false" ht="12.75" hidden="false" customHeight="false" outlineLevel="0" collapsed="false">
      <c r="A38" s="21" t="s">
        <v>23</v>
      </c>
      <c r="B38" s="8" t="s">
        <v>71</v>
      </c>
      <c r="C38" s="23"/>
      <c r="D38" s="23" t="s">
        <v>25</v>
      </c>
      <c r="F38" s="24" t="s">
        <v>72</v>
      </c>
    </row>
    <row r="39" customFormat="false" ht="12.75" hidden="false" customHeight="false" outlineLevel="0" collapsed="false">
      <c r="A39" s="21" t="s">
        <v>23</v>
      </c>
      <c r="B39" s="8" t="s">
        <v>73</v>
      </c>
      <c r="C39" s="23"/>
      <c r="D39" s="23" t="s">
        <v>25</v>
      </c>
      <c r="F39" s="24"/>
    </row>
    <row r="40" customFormat="false" ht="12.75" hidden="false" customHeight="false" outlineLevel="0" collapsed="false">
      <c r="A40" s="21" t="s">
        <v>74</v>
      </c>
      <c r="B40" s="8" t="s">
        <v>75</v>
      </c>
      <c r="C40" s="23" t="n">
        <v>2</v>
      </c>
      <c r="D40" s="23" t="n">
        <v>1</v>
      </c>
      <c r="E40" s="2" t="s">
        <v>76</v>
      </c>
      <c r="F40" s="24"/>
    </row>
    <row r="41" customFormat="false" ht="12.75" hidden="false" customHeight="false" outlineLevel="0" collapsed="false">
      <c r="A41" s="21" t="s">
        <v>23</v>
      </c>
      <c r="B41" s="8" t="s">
        <v>77</v>
      </c>
      <c r="C41" s="23"/>
      <c r="D41" s="23" t="s">
        <v>25</v>
      </c>
      <c r="F41" s="24"/>
    </row>
    <row r="42" customFormat="false" ht="12.75" hidden="false" customHeight="false" outlineLevel="0" collapsed="false">
      <c r="A42" s="21"/>
      <c r="B42" s="8" t="s">
        <v>78</v>
      </c>
      <c r="C42" s="23" t="n">
        <v>1</v>
      </c>
      <c r="D42" s="23" t="n">
        <v>1</v>
      </c>
      <c r="E42" s="2" t="s">
        <v>79</v>
      </c>
      <c r="F42" s="24"/>
    </row>
    <row r="43" customFormat="false" ht="12.75" hidden="false" customHeight="false" outlineLevel="0" collapsed="false">
      <c r="A43" s="28" t="s">
        <v>23</v>
      </c>
      <c r="B43" s="29" t="s">
        <v>80</v>
      </c>
      <c r="C43" s="23"/>
      <c r="D43" s="23" t="s">
        <v>25</v>
      </c>
      <c r="F43" s="24"/>
    </row>
    <row r="44" customFormat="false" ht="12.75" hidden="false" customHeight="false" outlineLevel="0" collapsed="false">
      <c r="A44" s="21" t="s">
        <v>81</v>
      </c>
      <c r="B44" s="8" t="s">
        <v>82</v>
      </c>
      <c r="C44" s="23"/>
      <c r="D44" s="23" t="s">
        <v>25</v>
      </c>
      <c r="F44" s="24"/>
    </row>
    <row r="45" customFormat="false" ht="12.75" hidden="false" customHeight="false" outlineLevel="0" collapsed="false">
      <c r="A45" s="21" t="s">
        <v>23</v>
      </c>
      <c r="B45" s="8" t="s">
        <v>83</v>
      </c>
      <c r="C45" s="23" t="n">
        <v>3</v>
      </c>
      <c r="D45" s="23" t="n">
        <v>1</v>
      </c>
      <c r="E45" s="2" t="s">
        <v>84</v>
      </c>
      <c r="F45" s="24"/>
    </row>
    <row r="46" customFormat="false" ht="12.75" hidden="false" customHeight="false" outlineLevel="0" collapsed="false">
      <c r="A46" s="21" t="s">
        <v>23</v>
      </c>
      <c r="B46" s="8" t="s">
        <v>85</v>
      </c>
      <c r="C46" s="23"/>
      <c r="D46" s="23" t="s">
        <v>25</v>
      </c>
      <c r="F46" s="24"/>
    </row>
    <row r="47" customFormat="false" ht="12.75" hidden="false" customHeight="false" outlineLevel="0" collapsed="false">
      <c r="A47" s="21"/>
      <c r="B47" s="8" t="s">
        <v>42</v>
      </c>
      <c r="C47" s="23" t="n">
        <v>1</v>
      </c>
      <c r="D47" s="23" t="s">
        <v>25</v>
      </c>
      <c r="E47" s="2" t="s">
        <v>86</v>
      </c>
      <c r="F47" s="24"/>
    </row>
    <row r="48" customFormat="false" ht="12.75" hidden="false" customHeight="false" outlineLevel="0" collapsed="false">
      <c r="A48" s="21" t="s">
        <v>87</v>
      </c>
      <c r="B48" s="8" t="s">
        <v>88</v>
      </c>
      <c r="C48" s="23"/>
      <c r="D48" s="23"/>
      <c r="F48" s="24"/>
    </row>
    <row r="49" customFormat="false" ht="12.75" hidden="false" customHeight="false" outlineLevel="0" collapsed="false">
      <c r="A49" s="21"/>
      <c r="B49" s="8" t="s">
        <v>89</v>
      </c>
      <c r="C49" s="23" t="n">
        <v>2</v>
      </c>
      <c r="D49" s="23" t="n">
        <v>1</v>
      </c>
      <c r="E49" s="2" t="s">
        <v>90</v>
      </c>
      <c r="F49" s="24"/>
    </row>
    <row r="50" customFormat="false" ht="12.75" hidden="false" customHeight="false" outlineLevel="0" collapsed="false">
      <c r="A50" s="21" t="s">
        <v>23</v>
      </c>
      <c r="B50" s="8" t="s">
        <v>91</v>
      </c>
      <c r="C50" s="23"/>
      <c r="D50" s="23" t="s">
        <v>25</v>
      </c>
      <c r="F50" s="24"/>
    </row>
    <row r="51" customFormat="false" ht="12.75" hidden="false" customHeight="false" outlineLevel="0" collapsed="false">
      <c r="A51" s="21" t="s">
        <v>23</v>
      </c>
      <c r="B51" s="8" t="s">
        <v>92</v>
      </c>
      <c r="C51" s="23" t="n">
        <v>1</v>
      </c>
      <c r="D51" s="23" t="n">
        <v>1</v>
      </c>
      <c r="E51" s="2" t="s">
        <v>93</v>
      </c>
      <c r="F51" s="24"/>
    </row>
    <row r="52" customFormat="false" ht="12.75" hidden="false" customHeight="false" outlineLevel="0" collapsed="false">
      <c r="A52" s="21" t="s">
        <v>23</v>
      </c>
      <c r="B52" s="8" t="s">
        <v>94</v>
      </c>
      <c r="C52" s="23"/>
      <c r="D52" s="23" t="s">
        <v>25</v>
      </c>
      <c r="E52" s="2" t="s">
        <v>95</v>
      </c>
      <c r="F52" s="24"/>
    </row>
    <row r="53" customFormat="false" ht="12.75" hidden="false" customHeight="false" outlineLevel="0" collapsed="false">
      <c r="A53" s="21" t="s">
        <v>96</v>
      </c>
      <c r="B53" s="8" t="s">
        <v>97</v>
      </c>
      <c r="C53" s="23" t="n">
        <v>2</v>
      </c>
      <c r="D53" s="23" t="n">
        <v>1</v>
      </c>
      <c r="F53" s="24"/>
    </row>
    <row r="54" customFormat="false" ht="12.75" hidden="false" customHeight="false" outlineLevel="0" collapsed="false">
      <c r="A54" s="21" t="s">
        <v>23</v>
      </c>
      <c r="B54" s="8" t="s">
        <v>98</v>
      </c>
      <c r="C54" s="23"/>
      <c r="D54" s="23" t="s">
        <v>25</v>
      </c>
      <c r="F54" s="24"/>
    </row>
    <row r="55" customFormat="false" ht="12.75" hidden="false" customHeight="false" outlineLevel="0" collapsed="false">
      <c r="A55" s="21" t="s">
        <v>23</v>
      </c>
      <c r="B55" s="8" t="s">
        <v>99</v>
      </c>
      <c r="C55" s="23" t="n">
        <v>3</v>
      </c>
      <c r="D55" s="23" t="n">
        <v>1</v>
      </c>
      <c r="E55" s="2" t="s">
        <v>100</v>
      </c>
      <c r="F55" s="24"/>
    </row>
    <row r="56" customFormat="false" ht="12.75" hidden="false" customHeight="false" outlineLevel="0" collapsed="false">
      <c r="A56" s="21"/>
      <c r="B56" s="8" t="s">
        <v>101</v>
      </c>
      <c r="C56" s="23"/>
      <c r="D56" s="23"/>
      <c r="F56" s="24"/>
    </row>
    <row r="57" customFormat="false" ht="13.5" hidden="false" customHeight="false" outlineLevel="0" collapsed="false">
      <c r="A57" s="30" t="s">
        <v>23</v>
      </c>
      <c r="B57" s="31" t="s">
        <v>42</v>
      </c>
      <c r="C57" s="32" t="n">
        <v>1</v>
      </c>
      <c r="D57" s="32" t="s">
        <v>25</v>
      </c>
      <c r="E57" s="33" t="s">
        <v>86</v>
      </c>
      <c r="F57" s="34"/>
    </row>
    <row r="58" customFormat="false" ht="12.75" hidden="false" customHeight="false" outlineLevel="0" collapsed="false">
      <c r="C58" s="1" t="n">
        <f aca="false">SUM(C9:C57)</f>
        <v>34</v>
      </c>
    </row>
    <row r="65" customFormat="false" ht="12.75" hidden="false" customHeight="false" outlineLevel="0" collapsed="false">
      <c r="E65" s="35" t="s">
        <v>102</v>
      </c>
      <c r="F65" s="35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82" customFormat="false" ht="12.75" hidden="false" customHeight="false" outlineLevel="0" collapsed="false">
      <c r="A82" s="1" t="s">
        <v>23</v>
      </c>
      <c r="D82" s="1" t="s">
        <v>25</v>
      </c>
    </row>
    <row r="83" customFormat="false" ht="12.75" hidden="false" customHeight="false" outlineLevel="0" collapsed="false">
      <c r="E83" s="35" t="s">
        <v>102</v>
      </c>
      <c r="F83" s="35"/>
    </row>
  </sheetData>
  <mergeCells count="13">
    <mergeCell ref="A1:F1"/>
    <mergeCell ref="B2:C2"/>
    <mergeCell ref="B3:C3"/>
    <mergeCell ref="B4:C4"/>
    <mergeCell ref="B5:C5"/>
    <mergeCell ref="A8:A9"/>
    <mergeCell ref="B8:B9"/>
    <mergeCell ref="C8:C9"/>
    <mergeCell ref="D8:D9"/>
    <mergeCell ref="E8:E9"/>
    <mergeCell ref="F8:F9"/>
    <mergeCell ref="E65:F65"/>
    <mergeCell ref="E83:F8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řední průmyslová škola, Ostrava - Vítkovice, Zengrova 1</oddHeader>
    <oddFooter>&amp;LElektrotechnika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14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2" width="56.7"/>
    <col collapsed="false" customWidth="true" hidden="false" outlineLevel="0" max="6" min="6" style="36" width="10.71"/>
    <col collapsed="false" customWidth="true" hidden="false" outlineLevel="0" max="7" min="7" style="1" width="20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E2" s="6" t="s">
        <v>3</v>
      </c>
      <c r="F2" s="38"/>
      <c r="G2" s="5" t="s">
        <v>104</v>
      </c>
    </row>
    <row r="3" customFormat="false" ht="12.75" hidden="false" customHeight="true" outlineLevel="0" collapsed="false">
      <c r="A3" s="4" t="s">
        <v>5</v>
      </c>
      <c r="B3" s="7" t="s">
        <v>6</v>
      </c>
      <c r="C3" s="7"/>
      <c r="D3" s="5"/>
      <c r="E3" s="6" t="s">
        <v>7</v>
      </c>
      <c r="F3" s="38"/>
      <c r="G3" s="5" t="n">
        <v>2</v>
      </c>
    </row>
    <row r="4" customFormat="false" ht="12.75" hidden="false" customHeight="true" outlineLevel="0" collapsed="false">
      <c r="A4" s="4" t="s">
        <v>8</v>
      </c>
      <c r="B4" s="5" t="s">
        <v>105</v>
      </c>
      <c r="C4" s="5"/>
      <c r="E4" s="6" t="s">
        <v>10</v>
      </c>
      <c r="F4" s="38"/>
      <c r="G4" s="5" t="n">
        <v>68</v>
      </c>
    </row>
    <row r="5" customFormat="false" ht="12.75" hidden="false" customHeight="true" outlineLevel="0" collapsed="false">
      <c r="A5" s="4" t="s">
        <v>11</v>
      </c>
      <c r="B5" s="5" t="s">
        <v>106</v>
      </c>
      <c r="C5" s="5"/>
      <c r="D5" s="1" t="s">
        <v>107</v>
      </c>
      <c r="E5" s="6" t="s">
        <v>108</v>
      </c>
      <c r="F5" s="38"/>
      <c r="G5" s="5" t="s">
        <v>109</v>
      </c>
    </row>
    <row r="6" customFormat="false" ht="13.5" hidden="false" customHeight="false" outlineLevel="0" collapsed="false">
      <c r="A6" s="4"/>
      <c r="B6" s="5"/>
      <c r="E6" s="39"/>
      <c r="F6" s="38"/>
      <c r="G6" s="5"/>
    </row>
    <row r="7" customFormat="false" ht="12.75" hidden="false" customHeight="true" outlineLevel="0" collapsed="false">
      <c r="A7" s="9" t="s">
        <v>15</v>
      </c>
      <c r="B7" s="10" t="s">
        <v>16</v>
      </c>
      <c r="C7" s="11" t="s">
        <v>17</v>
      </c>
      <c r="D7" s="12" t="s">
        <v>110</v>
      </c>
      <c r="E7" s="13" t="s">
        <v>111</v>
      </c>
      <c r="F7" s="40" t="s">
        <v>112</v>
      </c>
      <c r="G7" s="14" t="s">
        <v>20</v>
      </c>
    </row>
    <row r="8" customFormat="false" ht="12.75" hidden="false" customHeight="false" outlineLevel="0" collapsed="false">
      <c r="A8" s="9"/>
      <c r="B8" s="10"/>
      <c r="C8" s="11"/>
      <c r="D8" s="12"/>
      <c r="E8" s="13"/>
      <c r="F8" s="41" t="s">
        <v>113</v>
      </c>
      <c r="G8" s="14"/>
    </row>
    <row r="9" customFormat="false" ht="12.75" hidden="false" customHeight="false" outlineLevel="0" collapsed="false">
      <c r="A9" s="42" t="s">
        <v>114</v>
      </c>
      <c r="B9" s="43"/>
      <c r="C9" s="44" t="n">
        <v>1</v>
      </c>
      <c r="D9" s="44" t="n">
        <v>1</v>
      </c>
      <c r="E9" s="45" t="s">
        <v>115</v>
      </c>
      <c r="F9" s="46"/>
      <c r="G9" s="47"/>
    </row>
    <row r="10" customFormat="false" ht="12.75" hidden="false" customHeight="false" outlineLevel="0" collapsed="false">
      <c r="B10" s="43" t="s">
        <v>116</v>
      </c>
      <c r="C10" s="48" t="n">
        <v>5</v>
      </c>
      <c r="D10" s="48" t="n">
        <v>2</v>
      </c>
      <c r="E10" s="49" t="s">
        <v>117</v>
      </c>
      <c r="F10" s="50"/>
      <c r="G10" s="51" t="s">
        <v>118</v>
      </c>
    </row>
    <row r="11" customFormat="false" ht="12.75" hidden="false" customHeight="false" outlineLevel="0" collapsed="false">
      <c r="A11" s="52"/>
      <c r="B11" s="43"/>
      <c r="C11" s="48"/>
      <c r="D11" s="48" t="n">
        <v>3</v>
      </c>
      <c r="E11" s="53" t="s">
        <v>119</v>
      </c>
      <c r="F11" s="54"/>
      <c r="G11" s="55" t="s">
        <v>120</v>
      </c>
    </row>
    <row r="12" customFormat="false" ht="12.75" hidden="false" customHeight="false" outlineLevel="0" collapsed="false">
      <c r="A12" s="52"/>
      <c r="B12" s="43"/>
      <c r="C12" s="48"/>
      <c r="D12" s="48" t="n">
        <v>4</v>
      </c>
      <c r="E12" s="56" t="s">
        <v>121</v>
      </c>
      <c r="F12" s="57"/>
      <c r="G12" s="58" t="s">
        <v>122</v>
      </c>
    </row>
    <row r="13" customFormat="false" ht="12.75" hidden="false" customHeight="false" outlineLevel="0" collapsed="false">
      <c r="A13" s="52"/>
      <c r="B13" s="43"/>
      <c r="C13" s="48"/>
      <c r="D13" s="48" t="n">
        <v>5</v>
      </c>
      <c r="E13" s="53" t="s">
        <v>123</v>
      </c>
      <c r="F13" s="54"/>
      <c r="G13" s="55" t="s">
        <v>124</v>
      </c>
    </row>
    <row r="14" customFormat="false" ht="12.75" hidden="false" customHeight="false" outlineLevel="0" collapsed="false">
      <c r="A14" s="42" t="s">
        <v>37</v>
      </c>
      <c r="B14" s="43"/>
      <c r="C14" s="48"/>
      <c r="D14" s="48" t="n">
        <v>6</v>
      </c>
      <c r="E14" s="56" t="s">
        <v>125</v>
      </c>
      <c r="F14" s="57"/>
      <c r="G14" s="58" t="s">
        <v>126</v>
      </c>
    </row>
    <row r="15" customFormat="false" ht="12.75" hidden="false" customHeight="false" outlineLevel="0" collapsed="false">
      <c r="A15" s="52"/>
      <c r="B15" s="43" t="s">
        <v>127</v>
      </c>
      <c r="C15" s="48" t="n">
        <v>8</v>
      </c>
      <c r="D15" s="48" t="n">
        <v>7</v>
      </c>
      <c r="E15" s="59" t="s">
        <v>128</v>
      </c>
      <c r="F15" s="60" t="s">
        <v>129</v>
      </c>
      <c r="G15" s="51" t="s">
        <v>130</v>
      </c>
    </row>
    <row r="16" customFormat="false" ht="12.75" hidden="false" customHeight="false" outlineLevel="0" collapsed="false">
      <c r="A16" s="52"/>
      <c r="B16" s="43"/>
      <c r="C16" s="48"/>
      <c r="D16" s="48" t="n">
        <v>8</v>
      </c>
      <c r="E16" s="59" t="s">
        <v>131</v>
      </c>
      <c r="F16" s="60" t="s">
        <v>132</v>
      </c>
      <c r="G16" s="51" t="s">
        <v>133</v>
      </c>
    </row>
    <row r="17" customFormat="false" ht="12.75" hidden="false" customHeight="false" outlineLevel="0" collapsed="false">
      <c r="A17" s="52"/>
      <c r="B17" s="43"/>
      <c r="C17" s="48"/>
      <c r="D17" s="48" t="n">
        <v>9</v>
      </c>
      <c r="E17" s="59" t="s">
        <v>134</v>
      </c>
      <c r="F17" s="60" t="s">
        <v>135</v>
      </c>
      <c r="G17" s="51" t="s">
        <v>136</v>
      </c>
    </row>
    <row r="18" customFormat="false" ht="12.75" hidden="false" customHeight="false" outlineLevel="0" collapsed="false">
      <c r="A18" s="52"/>
      <c r="B18" s="43"/>
      <c r="C18" s="48"/>
      <c r="D18" s="48" t="n">
        <v>10</v>
      </c>
      <c r="E18" s="59" t="s">
        <v>137</v>
      </c>
      <c r="F18" s="60" t="s">
        <v>138</v>
      </c>
      <c r="G18" s="51" t="s">
        <v>139</v>
      </c>
    </row>
    <row r="19" customFormat="false" ht="12.75" hidden="false" customHeight="false" outlineLevel="0" collapsed="false">
      <c r="A19" s="52"/>
      <c r="B19" s="43"/>
      <c r="C19" s="48"/>
      <c r="D19" s="48" t="n">
        <v>11</v>
      </c>
      <c r="E19" s="59" t="s">
        <v>140</v>
      </c>
      <c r="F19" s="60" t="s">
        <v>141</v>
      </c>
      <c r="G19" s="51" t="s">
        <v>142</v>
      </c>
    </row>
    <row r="20" customFormat="false" ht="12.75" hidden="false" customHeight="false" outlineLevel="0" collapsed="false">
      <c r="A20" s="52"/>
      <c r="B20" s="43"/>
      <c r="C20" s="48"/>
      <c r="D20" s="48" t="n">
        <v>12</v>
      </c>
      <c r="E20" s="59" t="s">
        <v>143</v>
      </c>
      <c r="F20" s="60" t="s">
        <v>144</v>
      </c>
      <c r="G20" s="51" t="s">
        <v>145</v>
      </c>
    </row>
    <row r="21" customFormat="false" ht="12.75" hidden="false" customHeight="false" outlineLevel="0" collapsed="false">
      <c r="A21" s="61"/>
      <c r="B21" s="43"/>
      <c r="C21" s="48"/>
      <c r="D21" s="48" t="n">
        <v>13</v>
      </c>
      <c r="E21" s="62" t="s">
        <v>146</v>
      </c>
      <c r="F21" s="63" t="s">
        <v>147</v>
      </c>
      <c r="G21" s="64" t="s">
        <v>148</v>
      </c>
    </row>
    <row r="22" customFormat="false" ht="12.75" hidden="false" customHeight="false" outlineLevel="0" collapsed="false">
      <c r="A22" s="42" t="s">
        <v>46</v>
      </c>
      <c r="C22" s="48"/>
      <c r="D22" s="48" t="n">
        <v>14</v>
      </c>
      <c r="E22" s="65" t="s">
        <v>149</v>
      </c>
      <c r="F22" s="57"/>
      <c r="G22" s="58" t="s">
        <v>150</v>
      </c>
    </row>
    <row r="23" customFormat="false" ht="12.75" hidden="false" customHeight="false" outlineLevel="0" collapsed="false">
      <c r="A23" s="52"/>
      <c r="B23" s="66" t="s">
        <v>151</v>
      </c>
      <c r="C23" s="67" t="n">
        <v>8</v>
      </c>
      <c r="D23" s="68" t="n">
        <v>15</v>
      </c>
      <c r="E23" s="69" t="s">
        <v>152</v>
      </c>
      <c r="F23" s="70" t="s">
        <v>153</v>
      </c>
      <c r="G23" s="55" t="s">
        <v>154</v>
      </c>
    </row>
    <row r="24" customFormat="false" ht="12.75" hidden="false" customHeight="false" outlineLevel="0" collapsed="false">
      <c r="A24" s="52"/>
      <c r="B24" s="66"/>
      <c r="C24" s="71"/>
      <c r="D24" s="68" t="n">
        <v>16</v>
      </c>
      <c r="E24" s="72" t="s">
        <v>155</v>
      </c>
      <c r="F24" s="73" t="s">
        <v>156</v>
      </c>
      <c r="G24" s="74" t="s">
        <v>157</v>
      </c>
    </row>
    <row r="25" customFormat="false" ht="12.75" hidden="false" customHeight="false" outlineLevel="0" collapsed="false">
      <c r="A25" s="52"/>
      <c r="B25" s="66"/>
      <c r="C25" s="71"/>
      <c r="D25" s="68" t="n">
        <v>17</v>
      </c>
      <c r="E25" s="69" t="s">
        <v>158</v>
      </c>
      <c r="F25" s="70" t="s">
        <v>159</v>
      </c>
      <c r="G25" s="55" t="s">
        <v>160</v>
      </c>
    </row>
    <row r="26" customFormat="false" ht="12.75" hidden="false" customHeight="false" outlineLevel="0" collapsed="false">
      <c r="A26" s="52"/>
      <c r="B26" s="66"/>
      <c r="C26" s="71"/>
      <c r="D26" s="68" t="n">
        <v>18</v>
      </c>
      <c r="E26" s="75" t="s">
        <v>161</v>
      </c>
      <c r="F26" s="76" t="s">
        <v>162</v>
      </c>
      <c r="G26" s="74" t="s">
        <v>163</v>
      </c>
    </row>
    <row r="27" customFormat="false" ht="12.75" hidden="false" customHeight="false" outlineLevel="0" collapsed="false">
      <c r="A27" s="52"/>
      <c r="B27" s="66"/>
      <c r="C27" s="71"/>
      <c r="D27" s="68" t="n">
        <v>19</v>
      </c>
      <c r="E27" s="69" t="s">
        <v>164</v>
      </c>
      <c r="F27" s="70" t="s">
        <v>165</v>
      </c>
      <c r="G27" s="55" t="s">
        <v>166</v>
      </c>
    </row>
    <row r="28" customFormat="false" ht="12.75" hidden="false" customHeight="false" outlineLevel="0" collapsed="false">
      <c r="A28" s="23"/>
      <c r="B28" s="77"/>
      <c r="C28" s="78"/>
      <c r="D28" s="79" t="n">
        <v>20</v>
      </c>
      <c r="E28" s="69" t="s">
        <v>167</v>
      </c>
      <c r="F28" s="70" t="s">
        <v>168</v>
      </c>
      <c r="G28" s="55" t="s">
        <v>169</v>
      </c>
    </row>
    <row r="29" customFormat="false" ht="12.75" hidden="false" customHeight="false" outlineLevel="0" collapsed="false">
      <c r="A29" s="23"/>
      <c r="B29" s="77"/>
      <c r="C29" s="78"/>
      <c r="D29" s="79" t="n">
        <v>21</v>
      </c>
      <c r="E29" s="80" t="s">
        <v>170</v>
      </c>
      <c r="F29" s="81" t="s">
        <v>171</v>
      </c>
      <c r="G29" s="74" t="s">
        <v>172</v>
      </c>
    </row>
    <row r="30" customFormat="false" ht="12.75" hidden="false" customHeight="false" outlineLevel="0" collapsed="false">
      <c r="A30" s="42" t="s">
        <v>52</v>
      </c>
      <c r="B30" s="82"/>
      <c r="C30" s="78"/>
      <c r="D30" s="79" t="n">
        <v>22</v>
      </c>
      <c r="E30" s="65" t="s">
        <v>173</v>
      </c>
      <c r="F30" s="57"/>
      <c r="G30" s="83" t="s">
        <v>174</v>
      </c>
    </row>
    <row r="31" customFormat="false" ht="12.75" hidden="false" customHeight="true" outlineLevel="0" collapsed="false">
      <c r="A31" s="23"/>
      <c r="B31" s="84" t="s">
        <v>175</v>
      </c>
      <c r="C31" s="78" t="n">
        <v>12</v>
      </c>
      <c r="D31" s="79" t="n">
        <v>23</v>
      </c>
      <c r="E31" s="80" t="s">
        <v>176</v>
      </c>
      <c r="F31" s="81" t="s">
        <v>177</v>
      </c>
      <c r="G31" s="74" t="s">
        <v>178</v>
      </c>
    </row>
    <row r="32" customFormat="false" ht="12.75" hidden="false" customHeight="false" outlineLevel="0" collapsed="false">
      <c r="A32" s="23"/>
      <c r="B32" s="84"/>
      <c r="C32" s="78"/>
      <c r="D32" s="79" t="n">
        <v>24</v>
      </c>
      <c r="E32" s="80" t="s">
        <v>179</v>
      </c>
      <c r="F32" s="81" t="s">
        <v>180</v>
      </c>
      <c r="G32" s="74" t="s">
        <v>181</v>
      </c>
    </row>
    <row r="33" customFormat="false" ht="12.75" hidden="false" customHeight="false" outlineLevel="0" collapsed="false">
      <c r="A33" s="23"/>
      <c r="B33" s="84"/>
      <c r="C33" s="78"/>
      <c r="D33" s="79" t="n">
        <v>25</v>
      </c>
      <c r="E33" s="80" t="s">
        <v>182</v>
      </c>
      <c r="F33" s="81" t="s">
        <v>183</v>
      </c>
      <c r="G33" s="74" t="s">
        <v>184</v>
      </c>
    </row>
    <row r="34" customFormat="false" ht="12.75" hidden="false" customHeight="false" outlineLevel="0" collapsed="false">
      <c r="A34" s="23"/>
      <c r="B34" s="85"/>
      <c r="C34" s="78"/>
      <c r="D34" s="79" t="n">
        <v>26</v>
      </c>
      <c r="E34" s="80" t="s">
        <v>185</v>
      </c>
      <c r="F34" s="81" t="s">
        <v>186</v>
      </c>
      <c r="G34" s="74" t="s">
        <v>187</v>
      </c>
    </row>
    <row r="35" customFormat="false" ht="12.75" hidden="false" customHeight="false" outlineLevel="0" collapsed="false">
      <c r="A35" s="86"/>
      <c r="B35" s="85"/>
      <c r="C35" s="78"/>
      <c r="D35" s="79" t="n">
        <v>27</v>
      </c>
      <c r="E35" s="77" t="s">
        <v>188</v>
      </c>
      <c r="F35" s="87" t="s">
        <v>189</v>
      </c>
      <c r="G35" s="74" t="s">
        <v>190</v>
      </c>
    </row>
    <row r="36" customFormat="false" ht="12.75" hidden="false" customHeight="false" outlineLevel="0" collapsed="false">
      <c r="A36" s="23" t="s">
        <v>59</v>
      </c>
      <c r="B36" s="85"/>
      <c r="C36" s="78"/>
      <c r="D36" s="79" t="n">
        <v>28</v>
      </c>
      <c r="E36" s="77" t="s">
        <v>191</v>
      </c>
      <c r="F36" s="87" t="s">
        <v>192</v>
      </c>
      <c r="G36" s="74" t="s">
        <v>193</v>
      </c>
    </row>
    <row r="37" customFormat="false" ht="12.75" hidden="false" customHeight="false" outlineLevel="0" collapsed="false">
      <c r="A37" s="23"/>
      <c r="B37" s="85"/>
      <c r="C37" s="78"/>
      <c r="D37" s="79" t="n">
        <v>29</v>
      </c>
      <c r="E37" s="80" t="s">
        <v>146</v>
      </c>
      <c r="F37" s="81"/>
      <c r="G37" s="74" t="s">
        <v>194</v>
      </c>
    </row>
    <row r="38" customFormat="false" ht="12.75" hidden="false" customHeight="false" outlineLevel="0" collapsed="false">
      <c r="A38" s="23"/>
      <c r="B38" s="85"/>
      <c r="C38" s="78"/>
      <c r="D38" s="79" t="n">
        <v>30</v>
      </c>
      <c r="E38" s="65" t="s">
        <v>195</v>
      </c>
      <c r="F38" s="57"/>
      <c r="G38" s="83" t="s">
        <v>196</v>
      </c>
    </row>
    <row r="39" customFormat="false" ht="12.75" hidden="false" customHeight="false" outlineLevel="0" collapsed="false">
      <c r="A39" s="23"/>
      <c r="B39" s="85"/>
      <c r="C39" s="88"/>
      <c r="D39" s="79" t="n">
        <v>31</v>
      </c>
      <c r="E39" s="77" t="s">
        <v>197</v>
      </c>
      <c r="F39" s="87" t="s">
        <v>198</v>
      </c>
      <c r="G39" s="74" t="s">
        <v>199</v>
      </c>
    </row>
    <row r="40" customFormat="false" ht="12.75" hidden="false" customHeight="false" outlineLevel="0" collapsed="false">
      <c r="A40" s="23"/>
      <c r="B40" s="85"/>
      <c r="C40" s="78"/>
      <c r="D40" s="79" t="n">
        <v>32</v>
      </c>
      <c r="E40" s="77" t="s">
        <v>200</v>
      </c>
      <c r="F40" s="87" t="s">
        <v>201</v>
      </c>
      <c r="G40" s="74" t="s">
        <v>202</v>
      </c>
    </row>
    <row r="41" customFormat="false" ht="12.75" hidden="false" customHeight="false" outlineLevel="0" collapsed="false">
      <c r="A41" s="23"/>
      <c r="B41" s="85"/>
      <c r="C41" s="78"/>
      <c r="D41" s="78" t="n">
        <v>33</v>
      </c>
      <c r="E41" s="80" t="s">
        <v>203</v>
      </c>
      <c r="F41" s="81" t="s">
        <v>204</v>
      </c>
      <c r="G41" s="74" t="s">
        <v>205</v>
      </c>
    </row>
    <row r="42" customFormat="false" ht="12.75" hidden="false" customHeight="false" outlineLevel="0" collapsed="false">
      <c r="A42" s="23"/>
      <c r="B42" s="82"/>
      <c r="C42" s="78"/>
      <c r="D42" s="78" t="n">
        <v>34</v>
      </c>
      <c r="E42" s="89" t="s">
        <v>206</v>
      </c>
      <c r="F42" s="90"/>
      <c r="G42" s="83" t="s">
        <v>207</v>
      </c>
    </row>
    <row r="43" customFormat="false" ht="12.75" hidden="false" customHeight="false" outlineLevel="0" collapsed="false">
      <c r="A43" s="86"/>
      <c r="B43" s="91" t="s">
        <v>208</v>
      </c>
      <c r="C43" s="78" t="n">
        <v>12</v>
      </c>
      <c r="D43" s="78" t="n">
        <v>35</v>
      </c>
      <c r="E43" s="77" t="s">
        <v>209</v>
      </c>
      <c r="F43" s="87" t="s">
        <v>210</v>
      </c>
      <c r="G43" s="74" t="s">
        <v>211</v>
      </c>
    </row>
    <row r="44" customFormat="false" ht="12.75" hidden="false" customHeight="false" outlineLevel="0" collapsed="false">
      <c r="A44" s="23" t="s">
        <v>68</v>
      </c>
      <c r="B44" s="85"/>
      <c r="C44" s="78"/>
      <c r="D44" s="78" t="n">
        <v>36</v>
      </c>
      <c r="E44" s="77" t="s">
        <v>212</v>
      </c>
      <c r="F44" s="87" t="s">
        <v>213</v>
      </c>
      <c r="G44" s="74" t="s">
        <v>214</v>
      </c>
    </row>
    <row r="45" customFormat="false" ht="12.75" hidden="false" customHeight="false" outlineLevel="0" collapsed="false">
      <c r="A45" s="23"/>
      <c r="B45" s="82"/>
      <c r="C45" s="78"/>
      <c r="D45" s="78" t="n">
        <v>37</v>
      </c>
      <c r="E45" s="72" t="s">
        <v>215</v>
      </c>
      <c r="F45" s="92" t="s">
        <v>216</v>
      </c>
      <c r="G45" s="74" t="s">
        <v>217</v>
      </c>
    </row>
    <row r="46" customFormat="false" ht="12.75" hidden="false" customHeight="false" outlineLevel="0" collapsed="false">
      <c r="A46" s="23"/>
      <c r="B46" s="85"/>
      <c r="C46" s="78"/>
      <c r="D46" s="78" t="n">
        <v>38</v>
      </c>
      <c r="E46" s="77" t="s">
        <v>218</v>
      </c>
      <c r="F46" s="87" t="s">
        <v>219</v>
      </c>
      <c r="G46" s="74" t="s">
        <v>220</v>
      </c>
    </row>
    <row r="47" customFormat="false" ht="12.75" hidden="false" customHeight="false" outlineLevel="0" collapsed="false">
      <c r="A47" s="23"/>
      <c r="B47" s="85"/>
      <c r="C47" s="78"/>
      <c r="D47" s="78" t="n">
        <v>39</v>
      </c>
      <c r="E47" s="77" t="s">
        <v>221</v>
      </c>
      <c r="F47" s="87" t="s">
        <v>222</v>
      </c>
      <c r="G47" s="74" t="s">
        <v>223</v>
      </c>
    </row>
    <row r="48" customFormat="false" ht="12.75" hidden="false" customHeight="false" outlineLevel="0" collapsed="false">
      <c r="A48" s="23"/>
      <c r="B48" s="85"/>
      <c r="C48" s="78"/>
      <c r="D48" s="78" t="n">
        <v>40</v>
      </c>
      <c r="E48" s="77" t="s">
        <v>224</v>
      </c>
      <c r="F48" s="87" t="s">
        <v>225</v>
      </c>
      <c r="G48" s="74" t="s">
        <v>226</v>
      </c>
    </row>
    <row r="49" customFormat="false" ht="12.75" hidden="false" customHeight="false" outlineLevel="0" collapsed="false">
      <c r="A49" s="86"/>
      <c r="B49" s="93"/>
      <c r="C49" s="78"/>
      <c r="D49" s="78" t="n">
        <v>41</v>
      </c>
      <c r="E49" s="77" t="s">
        <v>227</v>
      </c>
      <c r="F49" s="87" t="s">
        <v>228</v>
      </c>
      <c r="G49" s="74" t="s">
        <v>229</v>
      </c>
    </row>
    <row r="50" customFormat="false" ht="12.75" hidden="false" customHeight="false" outlineLevel="0" collapsed="false">
      <c r="A50" s="23" t="s">
        <v>74</v>
      </c>
      <c r="B50" s="85"/>
      <c r="C50" s="78"/>
      <c r="D50" s="78" t="n">
        <v>42</v>
      </c>
      <c r="E50" s="77" t="s">
        <v>230</v>
      </c>
      <c r="F50" s="87" t="s">
        <v>231</v>
      </c>
      <c r="G50" s="74" t="s">
        <v>232</v>
      </c>
    </row>
    <row r="51" customFormat="false" ht="12.75" hidden="false" customHeight="false" outlineLevel="0" collapsed="false">
      <c r="A51" s="23"/>
      <c r="B51" s="93"/>
      <c r="C51" s="78"/>
      <c r="D51" s="78" t="n">
        <v>43</v>
      </c>
      <c r="E51" s="77" t="s">
        <v>233</v>
      </c>
      <c r="F51" s="87" t="s">
        <v>234</v>
      </c>
      <c r="G51" s="74" t="s">
        <v>235</v>
      </c>
    </row>
    <row r="52" customFormat="false" ht="12.75" hidden="false" customHeight="false" outlineLevel="0" collapsed="false">
      <c r="A52" s="23"/>
      <c r="B52" s="93"/>
      <c r="C52" s="78"/>
      <c r="D52" s="78" t="n">
        <v>44</v>
      </c>
      <c r="E52" s="77" t="s">
        <v>236</v>
      </c>
      <c r="F52" s="87" t="s">
        <v>237</v>
      </c>
      <c r="G52" s="74" t="s">
        <v>238</v>
      </c>
    </row>
    <row r="53" customFormat="false" ht="12.75" hidden="false" customHeight="false" outlineLevel="0" collapsed="false">
      <c r="A53" s="23"/>
      <c r="B53" s="85"/>
      <c r="C53" s="78"/>
      <c r="D53" s="78" t="n">
        <v>45</v>
      </c>
      <c r="E53" s="80" t="s">
        <v>170</v>
      </c>
      <c r="F53" s="81"/>
      <c r="G53" s="94" t="s">
        <v>239</v>
      </c>
    </row>
    <row r="54" customFormat="false" ht="12.75" hidden="false" customHeight="false" outlineLevel="0" collapsed="false">
      <c r="A54" s="23"/>
      <c r="B54" s="82"/>
      <c r="C54" s="78"/>
      <c r="D54" s="78" t="n">
        <v>46</v>
      </c>
      <c r="E54" s="89" t="s">
        <v>240</v>
      </c>
      <c r="F54" s="90"/>
      <c r="G54" s="83" t="s">
        <v>241</v>
      </c>
    </row>
    <row r="55" customFormat="false" ht="12.75" hidden="false" customHeight="true" outlineLevel="0" collapsed="false">
      <c r="A55" s="23"/>
      <c r="B55" s="84" t="s">
        <v>242</v>
      </c>
      <c r="C55" s="78" t="n">
        <v>9</v>
      </c>
      <c r="D55" s="78" t="n">
        <v>47</v>
      </c>
      <c r="E55" s="77" t="s">
        <v>243</v>
      </c>
      <c r="F55" s="87" t="s">
        <v>244</v>
      </c>
      <c r="G55" s="74" t="s">
        <v>245</v>
      </c>
    </row>
    <row r="56" customFormat="false" ht="12.75" hidden="false" customHeight="false" outlineLevel="0" collapsed="false">
      <c r="A56" s="86"/>
      <c r="B56" s="84"/>
      <c r="C56" s="78"/>
      <c r="D56" s="78" t="n">
        <v>48</v>
      </c>
      <c r="E56" s="77" t="s">
        <v>246</v>
      </c>
      <c r="F56" s="87" t="s">
        <v>247</v>
      </c>
      <c r="G56" s="74" t="s">
        <v>248</v>
      </c>
    </row>
    <row r="57" customFormat="false" ht="12.75" hidden="false" customHeight="false" outlineLevel="0" collapsed="false">
      <c r="A57" s="23" t="s">
        <v>81</v>
      </c>
      <c r="B57" s="85"/>
      <c r="C57" s="78"/>
      <c r="D57" s="78" t="n">
        <v>49</v>
      </c>
      <c r="E57" s="77" t="s">
        <v>249</v>
      </c>
      <c r="F57" s="87" t="s">
        <v>250</v>
      </c>
      <c r="G57" s="74" t="s">
        <v>251</v>
      </c>
    </row>
    <row r="58" customFormat="false" ht="12.75" hidden="false" customHeight="false" outlineLevel="0" collapsed="false">
      <c r="A58" s="23"/>
      <c r="B58" s="85"/>
      <c r="C58" s="78"/>
      <c r="D58" s="78" t="n">
        <v>50</v>
      </c>
      <c r="E58" s="77" t="s">
        <v>252</v>
      </c>
      <c r="F58" s="87" t="s">
        <v>253</v>
      </c>
      <c r="G58" s="74" t="s">
        <v>254</v>
      </c>
    </row>
    <row r="59" customFormat="false" ht="12.75" hidden="false" customHeight="false" outlineLevel="0" collapsed="false">
      <c r="A59" s="23"/>
      <c r="B59" s="93"/>
      <c r="C59" s="78"/>
      <c r="D59" s="78" t="n">
        <v>51</v>
      </c>
      <c r="E59" s="77" t="s">
        <v>255</v>
      </c>
      <c r="F59" s="87" t="s">
        <v>256</v>
      </c>
      <c r="G59" s="74" t="s">
        <v>257</v>
      </c>
    </row>
    <row r="60" customFormat="false" ht="12.75" hidden="false" customHeight="false" outlineLevel="0" collapsed="false">
      <c r="A60" s="23"/>
      <c r="B60" s="85"/>
      <c r="C60" s="78"/>
      <c r="D60" s="78" t="n">
        <v>52</v>
      </c>
      <c r="E60" s="95" t="s">
        <v>258</v>
      </c>
      <c r="F60" s="92" t="s">
        <v>259</v>
      </c>
      <c r="G60" s="74" t="s">
        <v>260</v>
      </c>
    </row>
    <row r="61" customFormat="false" ht="12.75" hidden="false" customHeight="false" outlineLevel="0" collapsed="false">
      <c r="A61" s="23"/>
      <c r="B61" s="85"/>
      <c r="C61" s="78"/>
      <c r="D61" s="78" t="n">
        <v>53</v>
      </c>
      <c r="E61" s="77" t="s">
        <v>261</v>
      </c>
      <c r="F61" s="87" t="s">
        <v>262</v>
      </c>
      <c r="G61" s="74" t="s">
        <v>263</v>
      </c>
    </row>
    <row r="62" customFormat="false" ht="12.75" hidden="false" customHeight="false" outlineLevel="0" collapsed="false">
      <c r="A62" s="86"/>
      <c r="B62" s="85"/>
      <c r="C62" s="78"/>
      <c r="D62" s="78" t="n">
        <v>54</v>
      </c>
      <c r="E62" s="77" t="s">
        <v>264</v>
      </c>
      <c r="F62" s="87" t="s">
        <v>265</v>
      </c>
      <c r="G62" s="74" t="s">
        <v>266</v>
      </c>
    </row>
    <row r="63" customFormat="false" ht="12.75" hidden="false" customHeight="false" outlineLevel="0" collapsed="false">
      <c r="A63" s="23" t="s">
        <v>87</v>
      </c>
      <c r="B63" s="82"/>
      <c r="C63" s="78"/>
      <c r="D63" s="78" t="n">
        <v>55</v>
      </c>
      <c r="E63" s="89" t="s">
        <v>267</v>
      </c>
      <c r="F63" s="90"/>
      <c r="G63" s="83" t="s">
        <v>268</v>
      </c>
    </row>
    <row r="64" customFormat="false" ht="12.75" hidden="false" customHeight="true" outlineLevel="0" collapsed="false">
      <c r="A64" s="23"/>
      <c r="B64" s="84" t="s">
        <v>269</v>
      </c>
      <c r="C64" s="78" t="n">
        <v>8</v>
      </c>
      <c r="D64" s="78" t="n">
        <v>56</v>
      </c>
      <c r="E64" s="53" t="s">
        <v>270</v>
      </c>
      <c r="F64" s="96" t="s">
        <v>271</v>
      </c>
      <c r="G64" s="74" t="s">
        <v>272</v>
      </c>
    </row>
    <row r="65" customFormat="false" ht="12.75" hidden="false" customHeight="false" outlineLevel="0" collapsed="false">
      <c r="A65" s="23"/>
      <c r="B65" s="84"/>
      <c r="C65" s="78"/>
      <c r="D65" s="78" t="n">
        <v>57</v>
      </c>
      <c r="E65" s="77" t="s">
        <v>273</v>
      </c>
      <c r="F65" s="87" t="s">
        <v>274</v>
      </c>
      <c r="G65" s="74" t="s">
        <v>275</v>
      </c>
    </row>
    <row r="66" customFormat="false" ht="12.75" hidden="false" customHeight="false" outlineLevel="0" collapsed="false">
      <c r="A66" s="23"/>
      <c r="B66" s="97"/>
      <c r="C66" s="78"/>
      <c r="D66" s="78" t="n">
        <v>58</v>
      </c>
      <c r="E66" s="77" t="s">
        <v>276</v>
      </c>
      <c r="F66" s="87"/>
      <c r="G66" s="74" t="s">
        <v>277</v>
      </c>
    </row>
    <row r="67" customFormat="false" ht="12.75" hidden="false" customHeight="false" outlineLevel="0" collapsed="false">
      <c r="A67" s="23"/>
      <c r="B67" s="85"/>
      <c r="C67" s="78"/>
      <c r="D67" s="78" t="s">
        <v>278</v>
      </c>
      <c r="E67" s="77" t="s">
        <v>279</v>
      </c>
      <c r="F67" s="87" t="s">
        <v>280</v>
      </c>
      <c r="G67" s="74" t="s">
        <v>281</v>
      </c>
    </row>
    <row r="68" customFormat="false" ht="12.75" hidden="false" customHeight="false" outlineLevel="0" collapsed="false">
      <c r="A68" s="23"/>
      <c r="B68" s="82"/>
      <c r="C68" s="78"/>
      <c r="D68" s="78" t="n">
        <v>61.62</v>
      </c>
      <c r="E68" s="77" t="s">
        <v>282</v>
      </c>
      <c r="F68" s="87" t="s">
        <v>283</v>
      </c>
      <c r="G68" s="74" t="s">
        <v>284</v>
      </c>
    </row>
    <row r="69" customFormat="false" ht="12.75" hidden="false" customHeight="false" outlineLevel="0" collapsed="false">
      <c r="A69" s="86"/>
      <c r="B69" s="84"/>
      <c r="C69" s="78"/>
      <c r="D69" s="78" t="n">
        <v>63</v>
      </c>
      <c r="E69" s="89" t="s">
        <v>285</v>
      </c>
      <c r="F69" s="98"/>
      <c r="G69" s="83" t="s">
        <v>268</v>
      </c>
    </row>
    <row r="70" customFormat="false" ht="12.75" hidden="false" customHeight="false" outlineLevel="0" collapsed="false">
      <c r="A70" s="23" t="s">
        <v>96</v>
      </c>
      <c r="B70" s="99"/>
      <c r="C70" s="78" t="n">
        <v>5</v>
      </c>
      <c r="D70" s="78" t="n">
        <v>64</v>
      </c>
      <c r="E70" s="100" t="s">
        <v>286</v>
      </c>
      <c r="F70" s="87"/>
      <c r="G70" s="74"/>
    </row>
    <row r="71" customFormat="false" ht="12.75" hidden="false" customHeight="true" outlineLevel="0" collapsed="false">
      <c r="A71" s="23"/>
      <c r="B71" s="101" t="s">
        <v>287</v>
      </c>
      <c r="C71" s="78"/>
      <c r="D71" s="78" t="n">
        <v>65</v>
      </c>
      <c r="E71" s="95" t="s">
        <v>288</v>
      </c>
      <c r="F71" s="87"/>
      <c r="G71" s="74" t="s">
        <v>289</v>
      </c>
    </row>
    <row r="72" customFormat="false" ht="12.75" hidden="false" customHeight="false" outlineLevel="0" collapsed="false">
      <c r="A72" s="23"/>
      <c r="B72" s="101"/>
      <c r="C72" s="78"/>
      <c r="D72" s="78" t="n">
        <v>66</v>
      </c>
      <c r="E72" s="102" t="s">
        <v>290</v>
      </c>
      <c r="F72" s="90"/>
      <c r="G72" s="83" t="s">
        <v>291</v>
      </c>
    </row>
    <row r="73" customFormat="false" ht="12.75" hidden="false" customHeight="false" outlineLevel="0" collapsed="false">
      <c r="A73" s="23"/>
      <c r="B73" s="101"/>
      <c r="C73" s="78"/>
      <c r="D73" s="78" t="n">
        <v>67</v>
      </c>
      <c r="E73" s="89" t="s">
        <v>292</v>
      </c>
      <c r="F73" s="103"/>
      <c r="G73" s="104" t="s">
        <v>268</v>
      </c>
    </row>
    <row r="74" customFormat="false" ht="12.75" hidden="false" customHeight="false" outlineLevel="0" collapsed="false">
      <c r="A74" s="86"/>
      <c r="B74" s="105"/>
      <c r="C74" s="78"/>
      <c r="D74" s="78" t="n">
        <v>68</v>
      </c>
      <c r="E74" s="95" t="s">
        <v>293</v>
      </c>
      <c r="F74" s="73"/>
      <c r="G74" s="78"/>
    </row>
    <row r="75" customFormat="false" ht="12.75" hidden="false" customHeight="false" outlineLevel="0" collapsed="false">
      <c r="C75" s="82"/>
      <c r="D75" s="82"/>
      <c r="E75" s="72"/>
      <c r="F75" s="92"/>
      <c r="G75" s="82"/>
    </row>
    <row r="76" customFormat="false" ht="12.75" hidden="false" customHeight="false" outlineLevel="0" collapsed="false">
      <c r="B76" s="106" t="s">
        <v>294</v>
      </c>
      <c r="C76" s="107" t="n">
        <f aca="false">SUM(C9:C74)</f>
        <v>68</v>
      </c>
      <c r="E76" s="35" t="s">
        <v>295</v>
      </c>
      <c r="F76" s="108"/>
      <c r="G76" s="8" t="s">
        <v>296</v>
      </c>
    </row>
    <row r="78" customFormat="false" ht="12.75" hidden="false" customHeight="false" outlineLevel="0" collapsed="false">
      <c r="A78" s="1" t="s">
        <v>23</v>
      </c>
      <c r="E78" s="2" t="s">
        <v>297</v>
      </c>
    </row>
    <row r="79" customFormat="false" ht="12.75" hidden="false" customHeight="false" outlineLevel="0" collapsed="false">
      <c r="G79" s="35"/>
    </row>
  </sheetData>
  <mergeCells count="15">
    <mergeCell ref="A1:G1"/>
    <mergeCell ref="B2:C2"/>
    <mergeCell ref="B3:C3"/>
    <mergeCell ref="B4:C4"/>
    <mergeCell ref="B5:C5"/>
    <mergeCell ref="A7:A8"/>
    <mergeCell ref="B7:B8"/>
    <mergeCell ref="C7:C8"/>
    <mergeCell ref="D7:D8"/>
    <mergeCell ref="E7:E8"/>
    <mergeCell ref="G7:G8"/>
    <mergeCell ref="B31:B33"/>
    <mergeCell ref="B55:B56"/>
    <mergeCell ref="B64:B65"/>
    <mergeCell ref="B71:B73"/>
  </mergeCells>
  <printOptions headings="false" gridLines="false" gridLinesSet="true" horizontalCentered="false" verticalCentered="false"/>
  <pageMargins left="0.7875" right="0.7875" top="0.7" bottom="0.7875" header="0.42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řední průmyslová škola, Ostrava - Vítkovice, Zengrova 1</oddHeader>
    <oddFooter>&amp;LElektrotechnika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30:14Z</dcterms:created>
  <dc:creator>ULR</dc:creator>
  <dc:description/>
  <dc:language>en-US</dc:language>
  <cp:lastModifiedBy>Pavel</cp:lastModifiedBy>
  <cp:lastPrinted>2006-06-04T12:36:27Z</cp:lastPrinted>
  <dcterms:modified xsi:type="dcterms:W3CDTF">2007-08-16T20:09:37Z</dcterms:modified>
  <cp:revision>0</cp:revision>
  <dc:subject/>
  <dc:title/>
</cp:coreProperties>
</file>